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neva 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Genev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747</c:v>
                </c:pt>
                <c:pt idx="1">
                  <c:v>0.86</c:v>
                </c:pt>
                <c:pt idx="2">
                  <c:v>0.792</c:v>
                </c:pt>
                <c:pt idx="3">
                  <c:v>0.876</c:v>
                </c:pt>
                <c:pt idx="4">
                  <c:v>0.624</c:v>
                </c:pt>
                <c:pt idx="5">
                  <c:v>0.528</c:v>
                </c:pt>
                <c:pt idx="6">
                  <c:v>0.843</c:v>
                </c:pt>
                <c:pt idx="7">
                  <c:v>0.702</c:v>
                </c:pt>
                <c:pt idx="8">
                  <c:v>0.59</c:v>
                </c:pt>
                <c:pt idx="9">
                  <c:v>0.848</c:v>
                </c:pt>
                <c:pt idx="10">
                  <c:v>0.674</c:v>
                </c:pt>
                <c:pt idx="11">
                  <c:v>0.826</c:v>
                </c:pt>
                <c:pt idx="12">
                  <c:v>0.674</c:v>
                </c:pt>
                <c:pt idx="13">
                  <c:v>0.539</c:v>
                </c:pt>
                <c:pt idx="14">
                  <c:v>0.753</c:v>
                </c:pt>
                <c:pt idx="15">
                  <c:v>0.865</c:v>
                </c:pt>
                <c:pt idx="16">
                  <c:v>0.916</c:v>
                </c:pt>
                <c:pt idx="17">
                  <c:v>0.966</c:v>
                </c:pt>
                <c:pt idx="18">
                  <c:v>0.674</c:v>
                </c:pt>
                <c:pt idx="19">
                  <c:v>0.764</c:v>
                </c:pt>
                <c:pt idx="20">
                  <c:v>0.506</c:v>
                </c:pt>
                <c:pt idx="21">
                  <c:v>0.86</c:v>
                </c:pt>
                <c:pt idx="22">
                  <c:v>0.798</c:v>
                </c:pt>
                <c:pt idx="23">
                  <c:v>0.691</c:v>
                </c:pt>
                <c:pt idx="24">
                  <c:v>0.567</c:v>
                </c:pt>
                <c:pt idx="25">
                  <c:v>0.719</c:v>
                </c:pt>
                <c:pt idx="26">
                  <c:v>0.601</c:v>
                </c:pt>
                <c:pt idx="27">
                  <c:v>0.635</c:v>
                </c:pt>
                <c:pt idx="28">
                  <c:v>0.518</c:v>
                </c:pt>
                <c:pt idx="29">
                  <c:v>0.662</c:v>
                </c:pt>
                <c:pt idx="30">
                  <c:v>0.654</c:v>
                </c:pt>
                <c:pt idx="31">
                  <c:v>0.725</c:v>
                </c:pt>
                <c:pt idx="32">
                  <c:v>0.921</c:v>
                </c:pt>
                <c:pt idx="33">
                  <c:v>0.736</c:v>
                </c:pt>
                <c:pt idx="34">
                  <c:v>0.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3821"/>
        <c:axId val="85400456"/>
      </c:lineChart>
      <c:catAx>
        <c:axId val="82623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456"/>
        <c:crossesAt val="0"/>
        <c:auto val="1"/>
        <c:lblAlgn val="ctr"/>
        <c:lblOffset val="100"/>
        <c:noMultiLvlLbl val="0"/>
      </c:catAx>
      <c:valAx>
        <c:axId val="854004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174423546913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82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47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6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92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876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24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28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43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02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59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48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74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26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74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39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53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65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16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66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74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64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506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6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798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691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67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19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01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35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18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62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54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25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21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36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26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