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ELA 4" sheetId="1" state="visible" r:id="rId2"/>
    <sheet name="2002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anchester-Shortsville </t>
  </si>
  <si>
    <t xml:space="preserve">WFL BOCES</t>
  </si>
  <si>
    <t xml:space="preserve">S1 - Q 6</t>
  </si>
  <si>
    <t xml:space="preserve">S1 - Q 7</t>
  </si>
  <si>
    <t xml:space="preserve">S1 - Q 8</t>
  </si>
  <si>
    <t xml:space="preserve">S1 - Q 9</t>
  </si>
  <si>
    <t xml:space="preserve">S1 - Q 10</t>
  </si>
  <si>
    <t xml:space="preserve">S1 - Q 11</t>
  </si>
  <si>
    <t xml:space="preserve">S1 - Q 16</t>
  </si>
  <si>
    <t xml:space="preserve">S1 - Q 19</t>
  </si>
  <si>
    <t xml:space="preserve">S1 - Q 20</t>
  </si>
  <si>
    <t xml:space="preserve">S1 - Q 21</t>
  </si>
  <si>
    <t xml:space="preserve">S1 - Q 22</t>
  </si>
  <si>
    <t xml:space="preserve">S1 - Q 23</t>
  </si>
  <si>
    <t xml:space="preserve">S1 - Q 24</t>
  </si>
  <si>
    <t xml:space="preserve">S1 - Q 25</t>
  </si>
  <si>
    <t xml:space="preserve">S1 - Q 26</t>
  </si>
  <si>
    <t xml:space="preserve">S2 - Q 1</t>
  </si>
  <si>
    <t xml:space="preserve">S2 - Q 2</t>
  </si>
  <si>
    <t xml:space="preserve">S2 - Q 3</t>
  </si>
  <si>
    <t xml:space="preserve">S2 - Q 4</t>
  </si>
  <si>
    <t xml:space="preserve">S2 - Q 5</t>
  </si>
  <si>
    <t xml:space="preserve">S2 - Q 12</t>
  </si>
  <si>
    <t xml:space="preserve">S2 - Q 13</t>
  </si>
  <si>
    <t xml:space="preserve">S3 - Q 14</t>
  </si>
  <si>
    <t xml:space="preserve">S3 - Q 15</t>
  </si>
  <si>
    <t xml:space="preserve">S3 - Q 17</t>
  </si>
  <si>
    <t xml:space="preserve">S3 - Q 18</t>
  </si>
  <si>
    <t xml:space="preserve">S3 - Q 27</t>
  </si>
  <si>
    <t xml:space="preserve">S3 - Q 28</t>
  </si>
  <si>
    <t xml:space="preserve">CR- Read</t>
  </si>
  <si>
    <t xml:space="preserve">CR- Listen</t>
  </si>
  <si>
    <t xml:space="preserve">CR- I Write</t>
  </si>
  <si>
    <t xml:space="preserve">CR- W Mech.</t>
  </si>
  <si>
    <t xml:space="preserve"> AR-Item 33</t>
  </si>
  <si>
    <t xml:space="preserve">AR- Item 34</t>
  </si>
  <si>
    <t xml:space="preserve">AR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 Manchester-Shortsville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2592710657741"/>
          <c:w val="0.992322338922671"/>
          <c:h val="0.884284348103283"/>
        </c:manualLayout>
      </c:layout>
      <c:lineChart>
        <c:grouping val="standard"/>
        <c:varyColors val="0"/>
        <c:ser>
          <c:idx val="0"/>
          <c:order val="0"/>
          <c:tx>
            <c:strRef>
              <c:f>'2002 ELA 4 P Value'!$B$1</c:f>
              <c:strCache>
                <c:ptCount val="1"/>
                <c:pt idx="0">
                  <c:v>Manchester-Shortsvill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4 P Value'!$A$2:$A$36</c:f>
              <c:strCache>
                <c:ptCount val="35"/>
                <c:pt idx="0">
                  <c:v>S1 - Q 6</c:v>
                </c:pt>
                <c:pt idx="1">
                  <c:v>S1 - Q 7</c:v>
                </c:pt>
                <c:pt idx="2">
                  <c:v>S1 - Q 8</c:v>
                </c:pt>
                <c:pt idx="3">
                  <c:v>S1 - Q 9</c:v>
                </c:pt>
                <c:pt idx="4">
                  <c:v>S1 - Q 10</c:v>
                </c:pt>
                <c:pt idx="5">
                  <c:v>S1 - Q 11</c:v>
                </c:pt>
                <c:pt idx="6">
                  <c:v>S1 - Q 16</c:v>
                </c:pt>
                <c:pt idx="7">
                  <c:v>S1 - Q 19</c:v>
                </c:pt>
                <c:pt idx="8">
                  <c:v>S1 - Q 20</c:v>
                </c:pt>
                <c:pt idx="9">
                  <c:v>S1 - Q 21</c:v>
                </c:pt>
                <c:pt idx="10">
                  <c:v>S1 - Q 22</c:v>
                </c:pt>
                <c:pt idx="11">
                  <c:v>S1 - Q 23</c:v>
                </c:pt>
                <c:pt idx="12">
                  <c:v>S1 - Q 24</c:v>
                </c:pt>
                <c:pt idx="13">
                  <c:v>S1 - Q 25</c:v>
                </c:pt>
                <c:pt idx="14">
                  <c:v>S1 - Q 26</c:v>
                </c:pt>
                <c:pt idx="15">
                  <c:v>S2 - Q 1</c:v>
                </c:pt>
                <c:pt idx="16">
                  <c:v>S2 - Q 2</c:v>
                </c:pt>
                <c:pt idx="17">
                  <c:v>S2 - Q 3</c:v>
                </c:pt>
                <c:pt idx="18">
                  <c:v>S2 - Q 4</c:v>
                </c:pt>
                <c:pt idx="19">
                  <c:v>S2 - Q 5</c:v>
                </c:pt>
                <c:pt idx="20">
                  <c:v>S2 - Q 12</c:v>
                </c:pt>
                <c:pt idx="21">
                  <c:v>S2 - Q 13</c:v>
                </c:pt>
                <c:pt idx="22">
                  <c:v>S3 - Q 14</c:v>
                </c:pt>
                <c:pt idx="23">
                  <c:v>S3 - Q 15</c:v>
                </c:pt>
                <c:pt idx="24">
                  <c:v>S3 - Q 17</c:v>
                </c:pt>
                <c:pt idx="25">
                  <c:v>S3 - Q 18</c:v>
                </c:pt>
                <c:pt idx="26">
                  <c:v>S3 - Q 27</c:v>
                </c:pt>
                <c:pt idx="27">
                  <c:v>S3 - Q 28</c:v>
                </c:pt>
                <c:pt idx="28">
                  <c:v>CR- Read</c:v>
                </c:pt>
                <c:pt idx="29">
                  <c:v>CR- Listen</c:v>
                </c:pt>
                <c:pt idx="30">
                  <c:v>CR- I Write</c:v>
                </c:pt>
                <c:pt idx="31">
                  <c:v>CR- W Mech.</c:v>
                </c:pt>
                <c:pt idx="32">
                  <c:v> AR-Item 33</c:v>
                </c:pt>
                <c:pt idx="33">
                  <c:v>AR- Item 34</c:v>
                </c:pt>
                <c:pt idx="34">
                  <c:v>AR- Item 35</c:v>
                </c:pt>
              </c:strCache>
            </c:strRef>
          </c:cat>
          <c:val>
            <c:numRef>
              <c:f>'2002 ELA 4 P Value'!$B$2:$B$36</c:f>
              <c:numCache>
                <c:formatCode>General</c:formatCode>
                <c:ptCount val="35"/>
                <c:pt idx="0">
                  <c:v>0.784</c:v>
                </c:pt>
                <c:pt idx="1">
                  <c:v>0.797</c:v>
                </c:pt>
                <c:pt idx="2">
                  <c:v>0.797</c:v>
                </c:pt>
                <c:pt idx="3">
                  <c:v>0.919</c:v>
                </c:pt>
                <c:pt idx="4">
                  <c:v>0.676</c:v>
                </c:pt>
                <c:pt idx="5">
                  <c:v>0.608</c:v>
                </c:pt>
                <c:pt idx="6">
                  <c:v>0.811</c:v>
                </c:pt>
                <c:pt idx="7">
                  <c:v>0.73</c:v>
                </c:pt>
                <c:pt idx="8">
                  <c:v>0.676</c:v>
                </c:pt>
                <c:pt idx="9">
                  <c:v>0.784</c:v>
                </c:pt>
                <c:pt idx="10">
                  <c:v>0.635</c:v>
                </c:pt>
                <c:pt idx="11">
                  <c:v>0.784</c:v>
                </c:pt>
                <c:pt idx="12">
                  <c:v>0.703</c:v>
                </c:pt>
                <c:pt idx="13">
                  <c:v>0.541</c:v>
                </c:pt>
                <c:pt idx="14">
                  <c:v>0.757</c:v>
                </c:pt>
                <c:pt idx="15">
                  <c:v>0.851</c:v>
                </c:pt>
                <c:pt idx="16">
                  <c:v>0.959</c:v>
                </c:pt>
                <c:pt idx="17">
                  <c:v>0.919</c:v>
                </c:pt>
                <c:pt idx="18">
                  <c:v>0.608</c:v>
                </c:pt>
                <c:pt idx="19">
                  <c:v>0.797</c:v>
                </c:pt>
                <c:pt idx="20">
                  <c:v>0.635</c:v>
                </c:pt>
                <c:pt idx="21">
                  <c:v>0.878</c:v>
                </c:pt>
                <c:pt idx="22">
                  <c:v>0.743</c:v>
                </c:pt>
                <c:pt idx="23">
                  <c:v>0.824</c:v>
                </c:pt>
                <c:pt idx="24">
                  <c:v>0.622</c:v>
                </c:pt>
                <c:pt idx="25">
                  <c:v>0.757</c:v>
                </c:pt>
                <c:pt idx="26">
                  <c:v>0.595</c:v>
                </c:pt>
                <c:pt idx="27">
                  <c:v>0.622</c:v>
                </c:pt>
                <c:pt idx="28">
                  <c:v>0.655</c:v>
                </c:pt>
                <c:pt idx="29">
                  <c:v>0.716</c:v>
                </c:pt>
                <c:pt idx="30">
                  <c:v>0.748</c:v>
                </c:pt>
                <c:pt idx="31">
                  <c:v>0.757</c:v>
                </c:pt>
                <c:pt idx="32">
                  <c:v>0.939</c:v>
                </c:pt>
                <c:pt idx="33">
                  <c:v>0.818</c:v>
                </c:pt>
                <c:pt idx="34">
                  <c:v>0.8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4 P Value'!$A$2:$A$36</c:f>
              <c:strCache>
                <c:ptCount val="35"/>
                <c:pt idx="0">
                  <c:v>S1 - Q 6</c:v>
                </c:pt>
                <c:pt idx="1">
                  <c:v>S1 - Q 7</c:v>
                </c:pt>
                <c:pt idx="2">
                  <c:v>S1 - Q 8</c:v>
                </c:pt>
                <c:pt idx="3">
                  <c:v>S1 - Q 9</c:v>
                </c:pt>
                <c:pt idx="4">
                  <c:v>S1 - Q 10</c:v>
                </c:pt>
                <c:pt idx="5">
                  <c:v>S1 - Q 11</c:v>
                </c:pt>
                <c:pt idx="6">
                  <c:v>S1 - Q 16</c:v>
                </c:pt>
                <c:pt idx="7">
                  <c:v>S1 - Q 19</c:v>
                </c:pt>
                <c:pt idx="8">
                  <c:v>S1 - Q 20</c:v>
                </c:pt>
                <c:pt idx="9">
                  <c:v>S1 - Q 21</c:v>
                </c:pt>
                <c:pt idx="10">
                  <c:v>S1 - Q 22</c:v>
                </c:pt>
                <c:pt idx="11">
                  <c:v>S1 - Q 23</c:v>
                </c:pt>
                <c:pt idx="12">
                  <c:v>S1 - Q 24</c:v>
                </c:pt>
                <c:pt idx="13">
                  <c:v>S1 - Q 25</c:v>
                </c:pt>
                <c:pt idx="14">
                  <c:v>S1 - Q 26</c:v>
                </c:pt>
                <c:pt idx="15">
                  <c:v>S2 - Q 1</c:v>
                </c:pt>
                <c:pt idx="16">
                  <c:v>S2 - Q 2</c:v>
                </c:pt>
                <c:pt idx="17">
                  <c:v>S2 - Q 3</c:v>
                </c:pt>
                <c:pt idx="18">
                  <c:v>S2 - Q 4</c:v>
                </c:pt>
                <c:pt idx="19">
                  <c:v>S2 - Q 5</c:v>
                </c:pt>
                <c:pt idx="20">
                  <c:v>S2 - Q 12</c:v>
                </c:pt>
                <c:pt idx="21">
                  <c:v>S2 - Q 13</c:v>
                </c:pt>
                <c:pt idx="22">
                  <c:v>S3 - Q 14</c:v>
                </c:pt>
                <c:pt idx="23">
                  <c:v>S3 - Q 15</c:v>
                </c:pt>
                <c:pt idx="24">
                  <c:v>S3 - Q 17</c:v>
                </c:pt>
                <c:pt idx="25">
                  <c:v>S3 - Q 18</c:v>
                </c:pt>
                <c:pt idx="26">
                  <c:v>S3 - Q 27</c:v>
                </c:pt>
                <c:pt idx="27">
                  <c:v>S3 - Q 28</c:v>
                </c:pt>
                <c:pt idx="28">
                  <c:v>CR- Read</c:v>
                </c:pt>
                <c:pt idx="29">
                  <c:v>CR- Listen</c:v>
                </c:pt>
                <c:pt idx="30">
                  <c:v>CR- I Write</c:v>
                </c:pt>
                <c:pt idx="31">
                  <c:v>CR- W Mech.</c:v>
                </c:pt>
                <c:pt idx="32">
                  <c:v> AR-Item 33</c:v>
                </c:pt>
                <c:pt idx="33">
                  <c:v>AR- Item 34</c:v>
                </c:pt>
                <c:pt idx="34">
                  <c:v>AR- Item 35</c:v>
                </c:pt>
              </c:strCache>
            </c:strRef>
          </c:cat>
          <c:val>
            <c:numRef>
              <c:f>'2002 ELA 4 P Value'!$C$2:$C$36</c:f>
              <c:numCache>
                <c:formatCode>General</c:formatCode>
                <c:ptCount val="35"/>
                <c:pt idx="0">
                  <c:v>0.792</c:v>
                </c:pt>
                <c:pt idx="1">
                  <c:v>0.839</c:v>
                </c:pt>
                <c:pt idx="2">
                  <c:v>0.797</c:v>
                </c:pt>
                <c:pt idx="3">
                  <c:v>0.924</c:v>
                </c:pt>
                <c:pt idx="4">
                  <c:v>0.636</c:v>
                </c:pt>
                <c:pt idx="5">
                  <c:v>0.568</c:v>
                </c:pt>
                <c:pt idx="6">
                  <c:v>0.832</c:v>
                </c:pt>
                <c:pt idx="7">
                  <c:v>0.723</c:v>
                </c:pt>
                <c:pt idx="8">
                  <c:v>0.684</c:v>
                </c:pt>
                <c:pt idx="9">
                  <c:v>0.839</c:v>
                </c:pt>
                <c:pt idx="10">
                  <c:v>0.711</c:v>
                </c:pt>
                <c:pt idx="11">
                  <c:v>0.818</c:v>
                </c:pt>
                <c:pt idx="12">
                  <c:v>0.724</c:v>
                </c:pt>
                <c:pt idx="13">
                  <c:v>0.55</c:v>
                </c:pt>
                <c:pt idx="14">
                  <c:v>0.787</c:v>
                </c:pt>
                <c:pt idx="15">
                  <c:v>0.892</c:v>
                </c:pt>
                <c:pt idx="16">
                  <c:v>0.948</c:v>
                </c:pt>
                <c:pt idx="17">
                  <c:v>0.946</c:v>
                </c:pt>
                <c:pt idx="18">
                  <c:v>0.644</c:v>
                </c:pt>
                <c:pt idx="19">
                  <c:v>0.798</c:v>
                </c:pt>
                <c:pt idx="20">
                  <c:v>0.518</c:v>
                </c:pt>
                <c:pt idx="21">
                  <c:v>0.887</c:v>
                </c:pt>
                <c:pt idx="22">
                  <c:v>0.837</c:v>
                </c:pt>
                <c:pt idx="23">
                  <c:v>0.794</c:v>
                </c:pt>
                <c:pt idx="24">
                  <c:v>0.583</c:v>
                </c:pt>
                <c:pt idx="25">
                  <c:v>0.785</c:v>
                </c:pt>
                <c:pt idx="26">
                  <c:v>0.618</c:v>
                </c:pt>
                <c:pt idx="27">
                  <c:v>0.625</c:v>
                </c:pt>
                <c:pt idx="28">
                  <c:v>0.587</c:v>
                </c:pt>
                <c:pt idx="29">
                  <c:v>0.674</c:v>
                </c:pt>
                <c:pt idx="30">
                  <c:v>0.699</c:v>
                </c:pt>
                <c:pt idx="31">
                  <c:v>0.715</c:v>
                </c:pt>
                <c:pt idx="32">
                  <c:v>0.913</c:v>
                </c:pt>
                <c:pt idx="33">
                  <c:v>0.741</c:v>
                </c:pt>
                <c:pt idx="34">
                  <c:v>0.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01908"/>
        <c:axId val="7725261"/>
      </c:lineChart>
      <c:catAx>
        <c:axId val="833019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5261"/>
        <c:crossesAt val="0"/>
        <c:auto val="1"/>
        <c:lblAlgn val="ctr"/>
        <c:lblOffset val="100"/>
        <c:noMultiLvlLbl val="0"/>
      </c:catAx>
      <c:valAx>
        <c:axId val="772526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517781463055095"/>
              <c:y val="0.1770800127510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0190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0.15"/>
    <col collapsed="false" customWidth="true" hidden="false" outlineLevel="0" max="3" min="3" style="0" width="11.16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784</v>
      </c>
      <c r="C2" s="1" t="n">
        <v>0.792</v>
      </c>
    </row>
    <row r="3" customFormat="false" ht="11.25" hidden="false" customHeight="false" outlineLevel="0" collapsed="false">
      <c r="A3" s="0" t="s">
        <v>3</v>
      </c>
      <c r="B3" s="1" t="n">
        <v>0.797</v>
      </c>
      <c r="C3" s="1" t="n">
        <v>0.839</v>
      </c>
    </row>
    <row r="4" customFormat="false" ht="11.25" hidden="false" customHeight="false" outlineLevel="0" collapsed="false">
      <c r="A4" s="0" t="s">
        <v>4</v>
      </c>
      <c r="B4" s="1" t="n">
        <v>0.797</v>
      </c>
      <c r="C4" s="1" t="n">
        <v>0.797</v>
      </c>
    </row>
    <row r="5" customFormat="false" ht="11.25" hidden="false" customHeight="false" outlineLevel="0" collapsed="false">
      <c r="A5" s="0" t="s">
        <v>5</v>
      </c>
      <c r="B5" s="1" t="n">
        <v>0.919</v>
      </c>
      <c r="C5" s="1" t="n">
        <v>0.924</v>
      </c>
    </row>
    <row r="6" customFormat="false" ht="11.25" hidden="false" customHeight="false" outlineLevel="0" collapsed="false">
      <c r="A6" s="0" t="s">
        <v>6</v>
      </c>
      <c r="B6" s="1" t="n">
        <v>0.676</v>
      </c>
      <c r="C6" s="1" t="n">
        <v>0.636</v>
      </c>
    </row>
    <row r="7" customFormat="false" ht="11.25" hidden="false" customHeight="false" outlineLevel="0" collapsed="false">
      <c r="A7" s="0" t="s">
        <v>7</v>
      </c>
      <c r="B7" s="1" t="n">
        <v>0.608</v>
      </c>
      <c r="C7" s="1" t="n">
        <v>0.568</v>
      </c>
    </row>
    <row r="8" customFormat="false" ht="11.25" hidden="false" customHeight="false" outlineLevel="0" collapsed="false">
      <c r="A8" s="0" t="s">
        <v>8</v>
      </c>
      <c r="B8" s="1" t="n">
        <v>0.811</v>
      </c>
      <c r="C8" s="1" t="n">
        <v>0.832</v>
      </c>
    </row>
    <row r="9" customFormat="false" ht="11.25" hidden="false" customHeight="false" outlineLevel="0" collapsed="false">
      <c r="A9" s="0" t="s">
        <v>9</v>
      </c>
      <c r="B9" s="1" t="n">
        <v>0.73</v>
      </c>
      <c r="C9" s="1" t="n">
        <v>0.723</v>
      </c>
    </row>
    <row r="10" customFormat="false" ht="11.25" hidden="false" customHeight="false" outlineLevel="0" collapsed="false">
      <c r="A10" s="0" t="s">
        <v>10</v>
      </c>
      <c r="B10" s="1" t="n">
        <v>0.676</v>
      </c>
      <c r="C10" s="1" t="n">
        <v>0.684</v>
      </c>
    </row>
    <row r="11" customFormat="false" ht="11.25" hidden="false" customHeight="false" outlineLevel="0" collapsed="false">
      <c r="A11" s="0" t="s">
        <v>11</v>
      </c>
      <c r="B11" s="1" t="n">
        <v>0.784</v>
      </c>
      <c r="C11" s="1" t="n">
        <v>0.839</v>
      </c>
    </row>
    <row r="12" customFormat="false" ht="11.25" hidden="false" customHeight="false" outlineLevel="0" collapsed="false">
      <c r="A12" s="0" t="s">
        <v>12</v>
      </c>
      <c r="B12" s="1" t="n">
        <v>0.635</v>
      </c>
      <c r="C12" s="1" t="n">
        <v>0.711</v>
      </c>
    </row>
    <row r="13" customFormat="false" ht="11.25" hidden="false" customHeight="false" outlineLevel="0" collapsed="false">
      <c r="A13" s="0" t="s">
        <v>13</v>
      </c>
      <c r="B13" s="1" t="n">
        <v>0.784</v>
      </c>
      <c r="C13" s="1" t="n">
        <v>0.818</v>
      </c>
    </row>
    <row r="14" customFormat="false" ht="11.25" hidden="false" customHeight="false" outlineLevel="0" collapsed="false">
      <c r="A14" s="0" t="s">
        <v>14</v>
      </c>
      <c r="B14" s="1" t="n">
        <v>0.703</v>
      </c>
      <c r="C14" s="1" t="n">
        <v>0.724</v>
      </c>
    </row>
    <row r="15" customFormat="false" ht="11.25" hidden="false" customHeight="false" outlineLevel="0" collapsed="false">
      <c r="A15" s="0" t="s">
        <v>15</v>
      </c>
      <c r="B15" s="1" t="n">
        <v>0.541</v>
      </c>
      <c r="C15" s="1" t="n">
        <v>0.55</v>
      </c>
    </row>
    <row r="16" customFormat="false" ht="11.25" hidden="false" customHeight="false" outlineLevel="0" collapsed="false">
      <c r="A16" s="0" t="s">
        <v>16</v>
      </c>
      <c r="B16" s="1" t="n">
        <v>0.757</v>
      </c>
      <c r="C16" s="1" t="n">
        <v>0.787</v>
      </c>
    </row>
    <row r="17" customFormat="false" ht="11.25" hidden="false" customHeight="false" outlineLevel="0" collapsed="false">
      <c r="A17" s="0" t="s">
        <v>17</v>
      </c>
      <c r="B17" s="1" t="n">
        <v>0.851</v>
      </c>
      <c r="C17" s="1" t="n">
        <v>0.892</v>
      </c>
    </row>
    <row r="18" customFormat="false" ht="11.25" hidden="false" customHeight="false" outlineLevel="0" collapsed="false">
      <c r="A18" s="0" t="s">
        <v>18</v>
      </c>
      <c r="B18" s="1" t="n">
        <v>0.959</v>
      </c>
      <c r="C18" s="1" t="n">
        <v>0.948</v>
      </c>
    </row>
    <row r="19" customFormat="false" ht="11.25" hidden="false" customHeight="false" outlineLevel="0" collapsed="false">
      <c r="A19" s="0" t="s">
        <v>19</v>
      </c>
      <c r="B19" s="1" t="n">
        <v>0.919</v>
      </c>
      <c r="C19" s="1" t="n">
        <v>0.946</v>
      </c>
    </row>
    <row r="20" customFormat="false" ht="11.25" hidden="false" customHeight="false" outlineLevel="0" collapsed="false">
      <c r="A20" s="0" t="s">
        <v>20</v>
      </c>
      <c r="B20" s="1" t="n">
        <v>0.608</v>
      </c>
      <c r="C20" s="1" t="n">
        <v>0.644</v>
      </c>
    </row>
    <row r="21" customFormat="false" ht="11.25" hidden="false" customHeight="false" outlineLevel="0" collapsed="false">
      <c r="A21" s="0" t="s">
        <v>21</v>
      </c>
      <c r="B21" s="1" t="n">
        <v>0.797</v>
      </c>
      <c r="C21" s="1" t="n">
        <v>0.798</v>
      </c>
    </row>
    <row r="22" customFormat="false" ht="11.25" hidden="false" customHeight="false" outlineLevel="0" collapsed="false">
      <c r="A22" s="0" t="s">
        <v>22</v>
      </c>
      <c r="B22" s="1" t="n">
        <v>0.635</v>
      </c>
      <c r="C22" s="1" t="n">
        <v>0.518</v>
      </c>
    </row>
    <row r="23" customFormat="false" ht="11.25" hidden="false" customHeight="false" outlineLevel="0" collapsed="false">
      <c r="A23" s="0" t="s">
        <v>23</v>
      </c>
      <c r="B23" s="1" t="n">
        <v>0.878</v>
      </c>
      <c r="C23" s="1" t="n">
        <v>0.887</v>
      </c>
    </row>
    <row r="24" customFormat="false" ht="11.25" hidden="false" customHeight="false" outlineLevel="0" collapsed="false">
      <c r="A24" s="0" t="s">
        <v>24</v>
      </c>
      <c r="B24" s="1" t="n">
        <v>0.743</v>
      </c>
      <c r="C24" s="1" t="n">
        <v>0.837</v>
      </c>
    </row>
    <row r="25" customFormat="false" ht="11.25" hidden="false" customHeight="false" outlineLevel="0" collapsed="false">
      <c r="A25" s="0" t="s">
        <v>25</v>
      </c>
      <c r="B25" s="1" t="n">
        <v>0.824</v>
      </c>
      <c r="C25" s="1" t="n">
        <v>0.794</v>
      </c>
    </row>
    <row r="26" customFormat="false" ht="11.25" hidden="false" customHeight="false" outlineLevel="0" collapsed="false">
      <c r="A26" s="0" t="s">
        <v>26</v>
      </c>
      <c r="B26" s="1" t="n">
        <v>0.622</v>
      </c>
      <c r="C26" s="1" t="n">
        <v>0.583</v>
      </c>
    </row>
    <row r="27" customFormat="false" ht="11.25" hidden="false" customHeight="false" outlineLevel="0" collapsed="false">
      <c r="A27" s="0" t="s">
        <v>27</v>
      </c>
      <c r="B27" s="1" t="n">
        <v>0.757</v>
      </c>
      <c r="C27" s="1" t="n">
        <v>0.785</v>
      </c>
    </row>
    <row r="28" customFormat="false" ht="11.25" hidden="false" customHeight="false" outlineLevel="0" collapsed="false">
      <c r="A28" s="0" t="s">
        <v>28</v>
      </c>
      <c r="B28" s="1" t="n">
        <v>0.595</v>
      </c>
      <c r="C28" s="1" t="n">
        <v>0.618</v>
      </c>
    </row>
    <row r="29" customFormat="false" ht="11.25" hidden="false" customHeight="false" outlineLevel="0" collapsed="false">
      <c r="A29" s="0" t="s">
        <v>29</v>
      </c>
      <c r="B29" s="1" t="n">
        <v>0.622</v>
      </c>
      <c r="C29" s="1" t="n">
        <v>0.625</v>
      </c>
    </row>
    <row r="30" customFormat="false" ht="11.25" hidden="false" customHeight="false" outlineLevel="0" collapsed="false">
      <c r="A30" s="0" t="s">
        <v>30</v>
      </c>
      <c r="B30" s="1" t="n">
        <v>0.655</v>
      </c>
      <c r="C30" s="1" t="n">
        <v>0.587</v>
      </c>
    </row>
    <row r="31" customFormat="false" ht="11.25" hidden="false" customHeight="false" outlineLevel="0" collapsed="false">
      <c r="A31" s="0" t="s">
        <v>31</v>
      </c>
      <c r="B31" s="1" t="n">
        <v>0.716</v>
      </c>
      <c r="C31" s="1" t="n">
        <v>0.674</v>
      </c>
    </row>
    <row r="32" customFormat="false" ht="11.25" hidden="false" customHeight="false" outlineLevel="0" collapsed="false">
      <c r="A32" s="0" t="s">
        <v>32</v>
      </c>
      <c r="B32" s="1" t="n">
        <v>0.748</v>
      </c>
      <c r="C32" s="1" t="n">
        <v>0.699</v>
      </c>
    </row>
    <row r="33" customFormat="false" ht="11.25" hidden="false" customHeight="false" outlineLevel="0" collapsed="false">
      <c r="A33" s="0" t="s">
        <v>33</v>
      </c>
      <c r="B33" s="1" t="n">
        <v>0.757</v>
      </c>
      <c r="C33" s="1" t="n">
        <v>0.715</v>
      </c>
    </row>
    <row r="34" customFormat="false" ht="11.25" hidden="false" customHeight="false" outlineLevel="0" collapsed="false">
      <c r="A34" s="0" t="s">
        <v>34</v>
      </c>
      <c r="B34" s="1" t="n">
        <v>0.939</v>
      </c>
      <c r="C34" s="1" t="n">
        <v>0.913</v>
      </c>
    </row>
    <row r="35" customFormat="false" ht="11.25" hidden="false" customHeight="false" outlineLevel="0" collapsed="false">
      <c r="A35" s="0" t="s">
        <v>35</v>
      </c>
      <c r="B35" s="1" t="n">
        <v>0.818</v>
      </c>
      <c r="C35" s="1" t="n">
        <v>0.741</v>
      </c>
    </row>
    <row r="36" customFormat="false" ht="11.25" hidden="false" customHeight="false" outlineLevel="0" collapsed="false">
      <c r="A36" s="0" t="s">
        <v>36</v>
      </c>
      <c r="B36" s="1" t="n">
        <v>0.831</v>
      </c>
      <c r="C36" s="1" t="n">
        <v>0.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7:25:26Z</dcterms:created>
  <dc:creator>ttripolone</dc:creator>
  <dc:description/>
  <dc:language>en-US</dc:language>
  <cp:lastModifiedBy>ttripolone</cp:lastModifiedBy>
  <cp:revision>0</cp:revision>
  <dc:subject/>
  <dc:title/>
</cp:coreProperties>
</file>