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rion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Mari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833</c:v>
                </c:pt>
                <c:pt idx="1">
                  <c:v>0.865</c:v>
                </c:pt>
                <c:pt idx="2">
                  <c:v>0.823</c:v>
                </c:pt>
                <c:pt idx="3">
                  <c:v>0.948</c:v>
                </c:pt>
                <c:pt idx="4">
                  <c:v>0.635</c:v>
                </c:pt>
                <c:pt idx="5">
                  <c:v>0.656</c:v>
                </c:pt>
                <c:pt idx="6">
                  <c:v>0.917</c:v>
                </c:pt>
                <c:pt idx="7">
                  <c:v>0.854</c:v>
                </c:pt>
                <c:pt idx="8">
                  <c:v>0.74</c:v>
                </c:pt>
                <c:pt idx="9">
                  <c:v>0.875</c:v>
                </c:pt>
                <c:pt idx="10">
                  <c:v>0.719</c:v>
                </c:pt>
                <c:pt idx="11">
                  <c:v>0.802</c:v>
                </c:pt>
                <c:pt idx="12">
                  <c:v>0.781</c:v>
                </c:pt>
                <c:pt idx="13">
                  <c:v>0.594</c:v>
                </c:pt>
                <c:pt idx="14">
                  <c:v>0.802</c:v>
                </c:pt>
                <c:pt idx="15">
                  <c:v>0.906</c:v>
                </c:pt>
                <c:pt idx="16">
                  <c:v>0.927</c:v>
                </c:pt>
                <c:pt idx="17">
                  <c:v>1</c:v>
                </c:pt>
                <c:pt idx="18">
                  <c:v>0.635</c:v>
                </c:pt>
                <c:pt idx="19">
                  <c:v>0.771</c:v>
                </c:pt>
                <c:pt idx="20">
                  <c:v>0.479</c:v>
                </c:pt>
                <c:pt idx="21">
                  <c:v>0.948</c:v>
                </c:pt>
                <c:pt idx="22">
                  <c:v>0.885</c:v>
                </c:pt>
                <c:pt idx="23">
                  <c:v>0.792</c:v>
                </c:pt>
                <c:pt idx="24">
                  <c:v>0.583</c:v>
                </c:pt>
                <c:pt idx="25">
                  <c:v>0.813</c:v>
                </c:pt>
                <c:pt idx="26">
                  <c:v>0.615</c:v>
                </c:pt>
                <c:pt idx="27">
                  <c:v>0.552</c:v>
                </c:pt>
                <c:pt idx="28">
                  <c:v>0.49</c:v>
                </c:pt>
                <c:pt idx="29">
                  <c:v>0.594</c:v>
                </c:pt>
                <c:pt idx="30">
                  <c:v>0.573</c:v>
                </c:pt>
                <c:pt idx="31">
                  <c:v>0.656</c:v>
                </c:pt>
                <c:pt idx="32">
                  <c:v>0.88</c:v>
                </c:pt>
                <c:pt idx="33">
                  <c:v>0.682</c:v>
                </c:pt>
                <c:pt idx="34">
                  <c:v>0.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30403"/>
        <c:axId val="19850462"/>
      </c:lineChart>
      <c:catAx>
        <c:axId val="99830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0462"/>
        <c:crossesAt val="0"/>
        <c:auto val="1"/>
        <c:lblAlgn val="ctr"/>
        <c:lblOffset val="100"/>
        <c:noMultiLvlLbl val="0"/>
      </c:catAx>
      <c:valAx>
        <c:axId val="198504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428413488115"/>
              <c:y val="0.175645521198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040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6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33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65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823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48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635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656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917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854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74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75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719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02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781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94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802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906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27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1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35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71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79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948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85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792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83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813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615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552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49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594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573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656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88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682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651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