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0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Waterloo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terloo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1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B$2:$B$28</c:f>
              <c:numCache>
                <c:formatCode>General</c:formatCode>
                <c:ptCount val="27"/>
                <c:pt idx="0">
                  <c:v>0.4714</c:v>
                </c:pt>
                <c:pt idx="1">
                  <c:v>0.8929</c:v>
                </c:pt>
                <c:pt idx="2">
                  <c:v>0.8143</c:v>
                </c:pt>
                <c:pt idx="3">
                  <c:v>0.6786</c:v>
                </c:pt>
                <c:pt idx="4">
                  <c:v>0.4286</c:v>
                </c:pt>
                <c:pt idx="5">
                  <c:v>0.8</c:v>
                </c:pt>
                <c:pt idx="6">
                  <c:v>0.9143</c:v>
                </c:pt>
                <c:pt idx="7">
                  <c:v>0.9214</c:v>
                </c:pt>
                <c:pt idx="8">
                  <c:v>0.9786</c:v>
                </c:pt>
                <c:pt idx="9">
                  <c:v>0.7143</c:v>
                </c:pt>
                <c:pt idx="10">
                  <c:v>0.3786</c:v>
                </c:pt>
                <c:pt idx="11">
                  <c:v>0.4286</c:v>
                </c:pt>
                <c:pt idx="12">
                  <c:v>0.6857</c:v>
                </c:pt>
                <c:pt idx="13">
                  <c:v>0.7286</c:v>
                </c:pt>
                <c:pt idx="14">
                  <c:v>0.4714</c:v>
                </c:pt>
                <c:pt idx="15">
                  <c:v>0.7286</c:v>
                </c:pt>
                <c:pt idx="16">
                  <c:v>0.7214</c:v>
                </c:pt>
                <c:pt idx="17">
                  <c:v>0.7643</c:v>
                </c:pt>
                <c:pt idx="18">
                  <c:v>0.9143</c:v>
                </c:pt>
                <c:pt idx="19">
                  <c:v>0.5071</c:v>
                </c:pt>
                <c:pt idx="20">
                  <c:v>0.6286</c:v>
                </c:pt>
                <c:pt idx="21">
                  <c:v>0.7</c:v>
                </c:pt>
                <c:pt idx="22">
                  <c:v>0.9143</c:v>
                </c:pt>
                <c:pt idx="23">
                  <c:v>0.8643</c:v>
                </c:pt>
                <c:pt idx="24">
                  <c:v>0.7286</c:v>
                </c:pt>
                <c:pt idx="25">
                  <c:v>0.6429</c:v>
                </c:pt>
                <c:pt idx="26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453"/>
        <c:axId val="4328785"/>
      </c:lineChart>
      <c:catAx>
        <c:axId val="4734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785"/>
        <c:crossesAt val="0"/>
        <c:auto val="1"/>
        <c:lblAlgn val="ctr"/>
        <c:lblOffset val="100"/>
        <c:noMultiLvlLbl val="0"/>
      </c:catAx>
      <c:valAx>
        <c:axId val="432878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4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terloo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8 P Value'!$B$29</c:f>
              <c:strCache>
                <c:ptCount val="1"/>
                <c:pt idx="0">
                  <c:v>Waterloo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B$30:$B$47</c:f>
              <c:numCache>
                <c:formatCode>General</c:formatCode>
                <c:ptCount val="18"/>
                <c:pt idx="0">
                  <c:v>0.6179</c:v>
                </c:pt>
                <c:pt idx="1">
                  <c:v>0.65</c:v>
                </c:pt>
                <c:pt idx="2">
                  <c:v>0.175</c:v>
                </c:pt>
                <c:pt idx="3">
                  <c:v>0.6286</c:v>
                </c:pt>
                <c:pt idx="4">
                  <c:v>0.6048</c:v>
                </c:pt>
                <c:pt idx="5">
                  <c:v>0.4821</c:v>
                </c:pt>
                <c:pt idx="6">
                  <c:v>0.4833</c:v>
                </c:pt>
                <c:pt idx="7">
                  <c:v>0.2857</c:v>
                </c:pt>
                <c:pt idx="8">
                  <c:v>0.3</c:v>
                </c:pt>
                <c:pt idx="9">
                  <c:v>0.525</c:v>
                </c:pt>
                <c:pt idx="10">
                  <c:v>0.7667</c:v>
                </c:pt>
                <c:pt idx="11">
                  <c:v>0.4071</c:v>
                </c:pt>
                <c:pt idx="12">
                  <c:v>0.3071</c:v>
                </c:pt>
                <c:pt idx="13">
                  <c:v>0.6107</c:v>
                </c:pt>
                <c:pt idx="14">
                  <c:v>0.425</c:v>
                </c:pt>
                <c:pt idx="15">
                  <c:v>0.5857</c:v>
                </c:pt>
                <c:pt idx="16">
                  <c:v>0.7</c:v>
                </c:pt>
                <c:pt idx="17">
                  <c:v>0.0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4481"/>
        <c:axId val="30919889"/>
      </c:lineChart>
      <c:catAx>
        <c:axId val="63494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889"/>
        <c:crossesAt val="0"/>
        <c:auto val="1"/>
        <c:lblAlgn val="ctr"/>
        <c:lblOffset val="100"/>
        <c:noMultiLvlLbl val="0"/>
      </c:catAx>
      <c:valAx>
        <c:axId val="3091988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4494809901112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44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: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714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8929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143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786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4286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8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9143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214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786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7143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3786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286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6857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286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4714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7286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214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7643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143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071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6286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7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9143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643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7286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429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85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6179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5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175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6286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6048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821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4833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2857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525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667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071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3071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6107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25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5857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7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0071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