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26</c:v>
                </c:pt>
                <c:pt idx="1">
                  <c:v>0.606</c:v>
                </c:pt>
                <c:pt idx="2">
                  <c:v>0.729</c:v>
                </c:pt>
                <c:pt idx="3">
                  <c:v>0.458</c:v>
                </c:pt>
                <c:pt idx="4">
                  <c:v>0.845</c:v>
                </c:pt>
                <c:pt idx="5">
                  <c:v>0.626</c:v>
                </c:pt>
                <c:pt idx="6">
                  <c:v>0.916</c:v>
                </c:pt>
                <c:pt idx="7">
                  <c:v>0.394</c:v>
                </c:pt>
                <c:pt idx="8">
                  <c:v>0.91</c:v>
                </c:pt>
                <c:pt idx="9">
                  <c:v>0.845</c:v>
                </c:pt>
                <c:pt idx="10">
                  <c:v>0.671</c:v>
                </c:pt>
                <c:pt idx="11">
                  <c:v>0.923</c:v>
                </c:pt>
                <c:pt idx="12">
                  <c:v>0.916</c:v>
                </c:pt>
                <c:pt idx="13">
                  <c:v>0.884</c:v>
                </c:pt>
                <c:pt idx="14">
                  <c:v>0.871</c:v>
                </c:pt>
                <c:pt idx="15">
                  <c:v>0.645</c:v>
                </c:pt>
                <c:pt idx="16">
                  <c:v>0.974</c:v>
                </c:pt>
                <c:pt idx="17">
                  <c:v>0.561</c:v>
                </c:pt>
                <c:pt idx="18">
                  <c:v>0.594</c:v>
                </c:pt>
                <c:pt idx="19">
                  <c:v>0.703</c:v>
                </c:pt>
                <c:pt idx="20">
                  <c:v>0.948</c:v>
                </c:pt>
                <c:pt idx="21">
                  <c:v>0.91</c:v>
                </c:pt>
                <c:pt idx="22">
                  <c:v>0.465</c:v>
                </c:pt>
                <c:pt idx="23">
                  <c:v>0.394</c:v>
                </c:pt>
                <c:pt idx="24">
                  <c:v>0.735</c:v>
                </c:pt>
                <c:pt idx="25">
                  <c:v>0.729</c:v>
                </c:pt>
                <c:pt idx="26">
                  <c:v>0.942</c:v>
                </c:pt>
                <c:pt idx="27">
                  <c:v>0.845</c:v>
                </c:pt>
                <c:pt idx="28">
                  <c:v>0.845</c:v>
                </c:pt>
                <c:pt idx="29">
                  <c:v>0.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9611"/>
        <c:axId val="95368629"/>
      </c:lineChart>
      <c:catAx>
        <c:axId val="85859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8629"/>
        <c:crossesAt val="0"/>
        <c:auto val="1"/>
        <c:lblAlgn val="ctr"/>
        <c:lblOffset val="100"/>
        <c:noMultiLvlLbl val="0"/>
      </c:catAx>
      <c:valAx>
        <c:axId val="9536862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0098888274676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961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5258</c:v>
                </c:pt>
                <c:pt idx="1">
                  <c:v>0.9</c:v>
                </c:pt>
                <c:pt idx="2">
                  <c:v>0.8935</c:v>
                </c:pt>
                <c:pt idx="3">
                  <c:v>0.471</c:v>
                </c:pt>
                <c:pt idx="4">
                  <c:v>0.6677</c:v>
                </c:pt>
                <c:pt idx="5">
                  <c:v>0.8548</c:v>
                </c:pt>
                <c:pt idx="6">
                  <c:v>0.8172</c:v>
                </c:pt>
                <c:pt idx="7">
                  <c:v>0.7806</c:v>
                </c:pt>
                <c:pt idx="8">
                  <c:v>0.7613</c:v>
                </c:pt>
                <c:pt idx="9">
                  <c:v>0.5226</c:v>
                </c:pt>
                <c:pt idx="10">
                  <c:v>0.4355</c:v>
                </c:pt>
                <c:pt idx="11">
                  <c:v>0.7484</c:v>
                </c:pt>
                <c:pt idx="12">
                  <c:v>0.5097</c:v>
                </c:pt>
                <c:pt idx="13">
                  <c:v>0.7</c:v>
                </c:pt>
                <c:pt idx="14">
                  <c:v>0.2968</c:v>
                </c:pt>
                <c:pt idx="15">
                  <c:v>0.471</c:v>
                </c:pt>
                <c:pt idx="16">
                  <c:v>0.9226</c:v>
                </c:pt>
                <c:pt idx="17">
                  <c:v>0.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8329"/>
        <c:axId val="71901681"/>
      </c:lineChart>
      <c:catAx>
        <c:axId val="43498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1681"/>
        <c:crossesAt val="0"/>
        <c:auto val="1"/>
        <c:lblAlgn val="ctr"/>
        <c:lblOffset val="100"/>
        <c:noMultiLvlLbl val="0"/>
      </c:catAx>
      <c:valAx>
        <c:axId val="719016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28370493212948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83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6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06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29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58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45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626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16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94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1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45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71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23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16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84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7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45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74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61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59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03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4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1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465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94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35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29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42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45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45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35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258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935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71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677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548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172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806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613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5226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355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484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097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2968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71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226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452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