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Honeoye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Honeoy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6667</c:v>
                </c:pt>
                <c:pt idx="1">
                  <c:v>0.7889</c:v>
                </c:pt>
                <c:pt idx="2">
                  <c:v>0.4</c:v>
                </c:pt>
                <c:pt idx="3">
                  <c:v>0.6111</c:v>
                </c:pt>
                <c:pt idx="4">
                  <c:v>0.6667</c:v>
                </c:pt>
                <c:pt idx="5">
                  <c:v>0.4444</c:v>
                </c:pt>
                <c:pt idx="6">
                  <c:v>0.8778</c:v>
                </c:pt>
                <c:pt idx="7">
                  <c:v>0.9222</c:v>
                </c:pt>
                <c:pt idx="8">
                  <c:v>0.4222</c:v>
                </c:pt>
                <c:pt idx="9">
                  <c:v>0.5444</c:v>
                </c:pt>
                <c:pt idx="10">
                  <c:v>0.7667</c:v>
                </c:pt>
                <c:pt idx="11">
                  <c:v>0.3778</c:v>
                </c:pt>
                <c:pt idx="12">
                  <c:v>0.3444</c:v>
                </c:pt>
                <c:pt idx="13">
                  <c:v>0.7556</c:v>
                </c:pt>
                <c:pt idx="14">
                  <c:v>0.7222</c:v>
                </c:pt>
                <c:pt idx="15">
                  <c:v>0.9</c:v>
                </c:pt>
                <c:pt idx="16">
                  <c:v>0.7444</c:v>
                </c:pt>
                <c:pt idx="17">
                  <c:v>0.6778</c:v>
                </c:pt>
                <c:pt idx="18">
                  <c:v>0.8556</c:v>
                </c:pt>
                <c:pt idx="19">
                  <c:v>0.9111</c:v>
                </c:pt>
                <c:pt idx="20">
                  <c:v>0.9222</c:v>
                </c:pt>
                <c:pt idx="21">
                  <c:v>0.7111</c:v>
                </c:pt>
                <c:pt idx="22">
                  <c:v>0.4333</c:v>
                </c:pt>
                <c:pt idx="23">
                  <c:v>0.8778</c:v>
                </c:pt>
                <c:pt idx="24">
                  <c:v>0.7444</c:v>
                </c:pt>
                <c:pt idx="25">
                  <c:v>0.6444</c:v>
                </c:pt>
                <c:pt idx="26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4366"/>
        <c:axId val="7078304"/>
      </c:lineChart>
      <c:catAx>
        <c:axId val="94904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304"/>
        <c:crossesAt val="0"/>
        <c:auto val="1"/>
        <c:lblAlgn val="ctr"/>
        <c:lblOffset val="100"/>
        <c:noMultiLvlLbl val="0"/>
      </c:catAx>
      <c:valAx>
        <c:axId val="707830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235919169584"/>
              <c:y val="0.370098820529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43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Honeoy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918074593560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6556</c:v>
                </c:pt>
                <c:pt idx="1">
                  <c:v>0.7148</c:v>
                </c:pt>
                <c:pt idx="2">
                  <c:v>0.4667</c:v>
                </c:pt>
                <c:pt idx="3">
                  <c:v>0.3611</c:v>
                </c:pt>
                <c:pt idx="4">
                  <c:v>0.1667</c:v>
                </c:pt>
                <c:pt idx="5">
                  <c:v>0.7389</c:v>
                </c:pt>
                <c:pt idx="6">
                  <c:v>0.4722</c:v>
                </c:pt>
                <c:pt idx="7">
                  <c:v>0.4167</c:v>
                </c:pt>
                <c:pt idx="8">
                  <c:v>0.5667</c:v>
                </c:pt>
                <c:pt idx="9">
                  <c:v>0.3778</c:v>
                </c:pt>
                <c:pt idx="10">
                  <c:v>0.2556</c:v>
                </c:pt>
                <c:pt idx="11">
                  <c:v>0.5444</c:v>
                </c:pt>
                <c:pt idx="12">
                  <c:v>0.5222</c:v>
                </c:pt>
                <c:pt idx="13">
                  <c:v>0.65</c:v>
                </c:pt>
                <c:pt idx="14">
                  <c:v>0.6056</c:v>
                </c:pt>
                <c:pt idx="15">
                  <c:v>0.5074</c:v>
                </c:pt>
                <c:pt idx="16">
                  <c:v>0.5611</c:v>
                </c:pt>
                <c:pt idx="17">
                  <c:v>0.4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8218"/>
        <c:axId val="46969552"/>
      </c:lineChart>
      <c:catAx>
        <c:axId val="51548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9552"/>
        <c:crossesAt val="0"/>
        <c:auto val="1"/>
        <c:lblAlgn val="ctr"/>
        <c:lblOffset val="100"/>
        <c:noMultiLvlLbl val="0"/>
      </c:catAx>
      <c:valAx>
        <c:axId val="4696955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9343321644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821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667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7889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4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111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6667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4444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8778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222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4222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5444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7667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3778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3444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7556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7222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7444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778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8556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111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9222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111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4333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8778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7444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444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6556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148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4667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3611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1667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7389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4722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4167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5667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3778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2556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5444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5222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65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6056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5074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5611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4278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