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undee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Dunde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425</c:v>
                </c:pt>
                <c:pt idx="1">
                  <c:v>0.849</c:v>
                </c:pt>
                <c:pt idx="2">
                  <c:v>0.767</c:v>
                </c:pt>
                <c:pt idx="3">
                  <c:v>0.808</c:v>
                </c:pt>
                <c:pt idx="4">
                  <c:v>0.904</c:v>
                </c:pt>
                <c:pt idx="5">
                  <c:v>0.795</c:v>
                </c:pt>
                <c:pt idx="6">
                  <c:v>0.904</c:v>
                </c:pt>
                <c:pt idx="7">
                  <c:v>0.521</c:v>
                </c:pt>
                <c:pt idx="8">
                  <c:v>0.685</c:v>
                </c:pt>
                <c:pt idx="9">
                  <c:v>0.521</c:v>
                </c:pt>
                <c:pt idx="10">
                  <c:v>0.904</c:v>
                </c:pt>
                <c:pt idx="11">
                  <c:v>0.753</c:v>
                </c:pt>
                <c:pt idx="12">
                  <c:v>0.918</c:v>
                </c:pt>
                <c:pt idx="13">
                  <c:v>0.644</c:v>
                </c:pt>
                <c:pt idx="14">
                  <c:v>0.562</c:v>
                </c:pt>
                <c:pt idx="15">
                  <c:v>0.575</c:v>
                </c:pt>
                <c:pt idx="16">
                  <c:v>0.575</c:v>
                </c:pt>
                <c:pt idx="17">
                  <c:v>0.795</c:v>
                </c:pt>
                <c:pt idx="18">
                  <c:v>0.616</c:v>
                </c:pt>
                <c:pt idx="19">
                  <c:v>0.767</c:v>
                </c:pt>
                <c:pt idx="20">
                  <c:v>0.699</c:v>
                </c:pt>
                <c:pt idx="21">
                  <c:v>0.685</c:v>
                </c:pt>
                <c:pt idx="22">
                  <c:v>0.89</c:v>
                </c:pt>
                <c:pt idx="23">
                  <c:v>0.877</c:v>
                </c:pt>
                <c:pt idx="24">
                  <c:v>0.493</c:v>
                </c:pt>
                <c:pt idx="25">
                  <c:v>0.703</c:v>
                </c:pt>
                <c:pt idx="26">
                  <c:v>0.662</c:v>
                </c:pt>
                <c:pt idx="27">
                  <c:v>0.726</c:v>
                </c:pt>
                <c:pt idx="28">
                  <c:v>0.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98893"/>
        <c:axId val="141940"/>
      </c:lineChart>
      <c:catAx>
        <c:axId val="15198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40"/>
        <c:crossesAt val="0"/>
        <c:auto val="1"/>
        <c:lblAlgn val="ctr"/>
        <c:lblOffset val="100"/>
        <c:noMultiLvlLbl val="0"/>
      </c:catAx>
      <c:valAx>
        <c:axId val="1419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953564977154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889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425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849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67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808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904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795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904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521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685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21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904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753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18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644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562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575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75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795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616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67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699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685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9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877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493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703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62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726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44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17:33:18Z</cp:lastPrinted>
  <cp:revision>0</cp:revision>
  <dc:subject/>
  <dc:title/>
</cp:coreProperties>
</file>