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Phelps-Clifton ELA 4 PV" sheetId="1" state="visible" r:id="rId2"/>
    <sheet name="2001 Phelps-Clifton Sp ELA 4 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helpsClifton Sp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 Phelps-Clifton Spring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534209556566"/>
          <c:w val="0.992322338922671"/>
          <c:h val="0.873664169021005"/>
        </c:manualLayout>
      </c:layout>
      <c:lineChart>
        <c:grouping val="standard"/>
        <c:varyColors val="0"/>
        <c:ser>
          <c:idx val="0"/>
          <c:order val="0"/>
          <c:tx>
            <c:strRef>
              <c:f>'2001 Phelps-Clifton Sp ELA 4 PV'!$B$1</c:f>
              <c:strCache>
                <c:ptCount val="1"/>
                <c:pt idx="0">
                  <c:v>PhelpsClifton S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Phelps-Clifton Sp ELA 4 PV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Phelps-Clifton Sp ELA 4 PV'!$B$2:$B$36</c:f>
              <c:numCache>
                <c:formatCode>General</c:formatCode>
                <c:ptCount val="35"/>
                <c:pt idx="0">
                  <c:v>0.793</c:v>
                </c:pt>
                <c:pt idx="1">
                  <c:v>0.88</c:v>
                </c:pt>
                <c:pt idx="2">
                  <c:v>0.853</c:v>
                </c:pt>
                <c:pt idx="3">
                  <c:v>0.873</c:v>
                </c:pt>
                <c:pt idx="4">
                  <c:v>0.933</c:v>
                </c:pt>
                <c:pt idx="5">
                  <c:v>0.76</c:v>
                </c:pt>
                <c:pt idx="6">
                  <c:v>0.887</c:v>
                </c:pt>
                <c:pt idx="7">
                  <c:v>0.767</c:v>
                </c:pt>
                <c:pt idx="8">
                  <c:v>0.867</c:v>
                </c:pt>
                <c:pt idx="9">
                  <c:v>0.647</c:v>
                </c:pt>
                <c:pt idx="10">
                  <c:v>0.88</c:v>
                </c:pt>
                <c:pt idx="11">
                  <c:v>0.367</c:v>
                </c:pt>
                <c:pt idx="12">
                  <c:v>0.98</c:v>
                </c:pt>
                <c:pt idx="13">
                  <c:v>0.507</c:v>
                </c:pt>
                <c:pt idx="14">
                  <c:v>0.887</c:v>
                </c:pt>
                <c:pt idx="15">
                  <c:v>0.953</c:v>
                </c:pt>
                <c:pt idx="16">
                  <c:v>0.733</c:v>
                </c:pt>
                <c:pt idx="17">
                  <c:v>0.94</c:v>
                </c:pt>
                <c:pt idx="18">
                  <c:v>0.953</c:v>
                </c:pt>
                <c:pt idx="19">
                  <c:v>0.913</c:v>
                </c:pt>
                <c:pt idx="20">
                  <c:v>0.947</c:v>
                </c:pt>
                <c:pt idx="21">
                  <c:v>0.667</c:v>
                </c:pt>
                <c:pt idx="22">
                  <c:v>0.933</c:v>
                </c:pt>
                <c:pt idx="23">
                  <c:v>0.56</c:v>
                </c:pt>
                <c:pt idx="24">
                  <c:v>0.847</c:v>
                </c:pt>
                <c:pt idx="25">
                  <c:v>0.693</c:v>
                </c:pt>
                <c:pt idx="26">
                  <c:v>0.633</c:v>
                </c:pt>
                <c:pt idx="27">
                  <c:v>0.687</c:v>
                </c:pt>
                <c:pt idx="28">
                  <c:v>0.617</c:v>
                </c:pt>
                <c:pt idx="29">
                  <c:v>0.61</c:v>
                </c:pt>
                <c:pt idx="30">
                  <c:v>0.767</c:v>
                </c:pt>
                <c:pt idx="31">
                  <c:v>0.729</c:v>
                </c:pt>
                <c:pt idx="32">
                  <c:v>0.823</c:v>
                </c:pt>
                <c:pt idx="33">
                  <c:v>0.723</c:v>
                </c:pt>
                <c:pt idx="34">
                  <c:v>0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Phelps-Clifton Sp ELA 4 PV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Phelps-Clifton Sp ELA 4 PV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Phelps-Clifton Sp ELA 4 PV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66663"/>
        <c:axId val="66360759"/>
      </c:lineChart>
      <c:catAx>
        <c:axId val="49466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0759"/>
        <c:crossesAt val="0"/>
        <c:auto val="1"/>
        <c:lblAlgn val="ctr"/>
        <c:lblOffset val="100"/>
        <c:noMultiLvlLbl val="0"/>
      </c:catAx>
      <c:valAx>
        <c:axId val="6636075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1654689515386"/>
              <c:y val="0.3466404618597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666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117219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1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793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8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853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873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33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76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87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767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867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647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88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367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8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507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887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53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733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4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53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13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47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667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33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56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847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93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633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687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617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61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67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729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23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723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84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