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yde-Savannah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lyde-Savannah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41</c:v>
                </c:pt>
                <c:pt idx="1">
                  <c:v>0.756</c:v>
                </c:pt>
                <c:pt idx="2">
                  <c:v>0.513</c:v>
                </c:pt>
                <c:pt idx="3">
                  <c:v>0.513</c:v>
                </c:pt>
                <c:pt idx="4">
                  <c:v>0.782</c:v>
                </c:pt>
                <c:pt idx="5">
                  <c:v>0.782</c:v>
                </c:pt>
                <c:pt idx="6">
                  <c:v>0.885</c:v>
                </c:pt>
                <c:pt idx="7">
                  <c:v>0.692</c:v>
                </c:pt>
                <c:pt idx="8">
                  <c:v>0.654</c:v>
                </c:pt>
                <c:pt idx="9">
                  <c:v>0.59</c:v>
                </c:pt>
                <c:pt idx="10">
                  <c:v>0.679</c:v>
                </c:pt>
                <c:pt idx="11">
                  <c:v>0.769</c:v>
                </c:pt>
                <c:pt idx="12">
                  <c:v>0.821</c:v>
                </c:pt>
                <c:pt idx="13">
                  <c:v>0.846</c:v>
                </c:pt>
                <c:pt idx="14">
                  <c:v>0.769</c:v>
                </c:pt>
                <c:pt idx="15">
                  <c:v>0.705</c:v>
                </c:pt>
                <c:pt idx="16">
                  <c:v>0.603</c:v>
                </c:pt>
                <c:pt idx="17">
                  <c:v>0.667</c:v>
                </c:pt>
                <c:pt idx="18">
                  <c:v>0.833</c:v>
                </c:pt>
                <c:pt idx="19">
                  <c:v>0.885</c:v>
                </c:pt>
                <c:pt idx="20">
                  <c:v>0.744</c:v>
                </c:pt>
                <c:pt idx="21">
                  <c:v>0.769</c:v>
                </c:pt>
                <c:pt idx="22">
                  <c:v>0.885</c:v>
                </c:pt>
                <c:pt idx="23">
                  <c:v>0.679</c:v>
                </c:pt>
                <c:pt idx="24">
                  <c:v>0.551</c:v>
                </c:pt>
                <c:pt idx="25">
                  <c:v>0.487</c:v>
                </c:pt>
                <c:pt idx="26">
                  <c:v>0.756</c:v>
                </c:pt>
                <c:pt idx="27">
                  <c:v>0.756</c:v>
                </c:pt>
                <c:pt idx="28">
                  <c:v>0.574</c:v>
                </c:pt>
                <c:pt idx="29">
                  <c:v>0.657</c:v>
                </c:pt>
                <c:pt idx="30">
                  <c:v>0.744</c:v>
                </c:pt>
                <c:pt idx="31">
                  <c:v>0.748</c:v>
                </c:pt>
                <c:pt idx="32">
                  <c:v>0.776</c:v>
                </c:pt>
                <c:pt idx="33">
                  <c:v>0.686</c:v>
                </c:pt>
                <c:pt idx="34">
                  <c:v>0.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9779"/>
        <c:axId val="57146236"/>
      </c:lineChart>
      <c:catAx>
        <c:axId val="86099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6236"/>
        <c:crossesAt val="0"/>
        <c:auto val="1"/>
        <c:lblAlgn val="ctr"/>
        <c:lblOffset val="100"/>
        <c:noMultiLvlLbl val="0"/>
      </c:catAx>
      <c:valAx>
        <c:axId val="571462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7951600024569"/>
              <c:y val="0.179789607905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7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41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13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13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782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782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85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692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654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59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79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69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21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46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769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05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03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667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3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85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44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769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85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679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51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487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756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56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74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57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744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748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776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686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85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