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8" sheetId="1" state="visible" r:id="rId2"/>
    <sheet name="ELA 8 200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Romulus </t>
  </si>
  <si>
    <t xml:space="preserve">WFL BOCES</t>
  </si>
  <si>
    <t xml:space="preserve">S1-Q   1</t>
  </si>
  <si>
    <t xml:space="preserve">S1-Q 13</t>
  </si>
  <si>
    <t xml:space="preserve">S1-Q 14</t>
  </si>
  <si>
    <t xml:space="preserve">S1-Q 15</t>
  </si>
  <si>
    <t xml:space="preserve">S1-Q   2</t>
  </si>
  <si>
    <t xml:space="preserve">S1-Q 22</t>
  </si>
  <si>
    <t xml:space="preserve">S1-Q 23</t>
  </si>
  <si>
    <t xml:space="preserve">S1-Q 25</t>
  </si>
  <si>
    <t xml:space="preserve">S1-Q   3</t>
  </si>
  <si>
    <t xml:space="preserve">S1-Q   4</t>
  </si>
  <si>
    <t xml:space="preserve">S1-Q   7</t>
  </si>
  <si>
    <t xml:space="preserve">S2-Q 10</t>
  </si>
  <si>
    <t xml:space="preserve">S2-Q 18</t>
  </si>
  <si>
    <t xml:space="preserve">S2-Q 19</t>
  </si>
  <si>
    <t xml:space="preserve">S2-Q 20</t>
  </si>
  <si>
    <t xml:space="preserve">S2-Q   5</t>
  </si>
  <si>
    <t xml:space="preserve">S2-Q   6</t>
  </si>
  <si>
    <t xml:space="preserve">S2-Q   8</t>
  </si>
  <si>
    <t xml:space="preserve">S2-Q   9</t>
  </si>
  <si>
    <t xml:space="preserve">S3-Q 11</t>
  </si>
  <si>
    <t xml:space="preserve">S3-Q 12</t>
  </si>
  <si>
    <t xml:space="preserve">S3-Q 16</t>
  </si>
  <si>
    <t xml:space="preserve">S3-Q 17</t>
  </si>
  <si>
    <t xml:space="preserve">S3-Q 21</t>
  </si>
  <si>
    <t xml:space="preserve">S3-Q 24</t>
  </si>
  <si>
    <t xml:space="preserve">Listen</t>
  </si>
  <si>
    <t xml:space="preserve">Read</t>
  </si>
  <si>
    <t xml:space="preserve">I Write</t>
  </si>
  <si>
    <t xml:space="preserve">W Me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4 Romulus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6736797364786"/>
          <c:w val="0.992322338922671"/>
          <c:h val="0.880352778663266"/>
        </c:manualLayout>
      </c:layout>
      <c:lineChart>
        <c:grouping val="standard"/>
        <c:varyColors val="0"/>
        <c:ser>
          <c:idx val="0"/>
          <c:order val="0"/>
          <c:tx>
            <c:strRef>
              <c:f>'ELA 8 2004'!$B$1</c:f>
              <c:strCache>
                <c:ptCount val="1"/>
                <c:pt idx="0">
                  <c:v>Romulu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8 2004'!$A$2:$A$30</c:f>
              <c:strCache>
                <c:ptCount val="29"/>
                <c:pt idx="0">
                  <c:v>S1-Q   1</c:v>
                </c:pt>
                <c:pt idx="1">
                  <c:v>S1-Q 13</c:v>
                </c:pt>
                <c:pt idx="2">
                  <c:v>S1-Q 14</c:v>
                </c:pt>
                <c:pt idx="3">
                  <c:v>S1-Q 15</c:v>
                </c:pt>
                <c:pt idx="4">
                  <c:v>S1-Q   2</c:v>
                </c:pt>
                <c:pt idx="5">
                  <c:v>S1-Q 22</c:v>
                </c:pt>
                <c:pt idx="6">
                  <c:v>S1-Q 23</c:v>
                </c:pt>
                <c:pt idx="7">
                  <c:v>S1-Q 25</c:v>
                </c:pt>
                <c:pt idx="8">
                  <c:v>S1-Q   3</c:v>
                </c:pt>
                <c:pt idx="9">
                  <c:v>S1-Q   4</c:v>
                </c:pt>
                <c:pt idx="10">
                  <c:v>S1-Q   7</c:v>
                </c:pt>
                <c:pt idx="11">
                  <c:v>S2-Q 10</c:v>
                </c:pt>
                <c:pt idx="12">
                  <c:v>S2-Q 18</c:v>
                </c:pt>
                <c:pt idx="13">
                  <c:v>S2-Q 19</c:v>
                </c:pt>
                <c:pt idx="14">
                  <c:v>S2-Q 20</c:v>
                </c:pt>
                <c:pt idx="15">
                  <c:v>S2-Q   5</c:v>
                </c:pt>
                <c:pt idx="16">
                  <c:v>S2-Q   6</c:v>
                </c:pt>
                <c:pt idx="17">
                  <c:v>S2-Q   8</c:v>
                </c:pt>
                <c:pt idx="18">
                  <c:v>S2-Q   9</c:v>
                </c:pt>
                <c:pt idx="19">
                  <c:v>S3-Q 11</c:v>
                </c:pt>
                <c:pt idx="20">
                  <c:v>S3-Q 12</c:v>
                </c:pt>
                <c:pt idx="21">
                  <c:v>S3-Q 16</c:v>
                </c:pt>
                <c:pt idx="22">
                  <c:v>S3-Q 17</c:v>
                </c:pt>
                <c:pt idx="23">
                  <c:v>S3-Q 21</c:v>
                </c:pt>
                <c:pt idx="24">
                  <c:v>S3-Q 24</c:v>
                </c:pt>
                <c:pt idx="25">
                  <c:v>Listen</c:v>
                </c:pt>
                <c:pt idx="26">
                  <c:v>Read</c:v>
                </c:pt>
                <c:pt idx="27">
                  <c:v>I Write</c:v>
                </c:pt>
                <c:pt idx="28">
                  <c:v>W Mech</c:v>
                </c:pt>
              </c:strCache>
            </c:strRef>
          </c:cat>
          <c:val>
            <c:numRef>
              <c:f>'ELA 8 2004'!$B$2:$B$30</c:f>
              <c:numCache>
                <c:formatCode>General</c:formatCode>
                <c:ptCount val="29"/>
                <c:pt idx="0">
                  <c:v>0.7255</c:v>
                </c:pt>
                <c:pt idx="1">
                  <c:v>0.9216</c:v>
                </c:pt>
                <c:pt idx="2">
                  <c:v>0.8824</c:v>
                </c:pt>
                <c:pt idx="3">
                  <c:v>0.6863</c:v>
                </c:pt>
                <c:pt idx="4">
                  <c:v>0.7647</c:v>
                </c:pt>
                <c:pt idx="5">
                  <c:v>0.9216</c:v>
                </c:pt>
                <c:pt idx="6">
                  <c:v>0.9412</c:v>
                </c:pt>
                <c:pt idx="7">
                  <c:v>0.6863</c:v>
                </c:pt>
                <c:pt idx="8">
                  <c:v>0.8235</c:v>
                </c:pt>
                <c:pt idx="9">
                  <c:v>0.9412</c:v>
                </c:pt>
                <c:pt idx="10">
                  <c:v>0.5294</c:v>
                </c:pt>
                <c:pt idx="11">
                  <c:v>0.7647</c:v>
                </c:pt>
                <c:pt idx="12">
                  <c:v>0.6863</c:v>
                </c:pt>
                <c:pt idx="13">
                  <c:v>0.7647</c:v>
                </c:pt>
                <c:pt idx="14">
                  <c:v>0.8431</c:v>
                </c:pt>
                <c:pt idx="15">
                  <c:v>0.8431</c:v>
                </c:pt>
                <c:pt idx="16">
                  <c:v>0.7451</c:v>
                </c:pt>
                <c:pt idx="17">
                  <c:v>0.8824</c:v>
                </c:pt>
                <c:pt idx="18">
                  <c:v>0.6078</c:v>
                </c:pt>
                <c:pt idx="19">
                  <c:v>0.451</c:v>
                </c:pt>
                <c:pt idx="20">
                  <c:v>0.902</c:v>
                </c:pt>
                <c:pt idx="21">
                  <c:v>0.4706</c:v>
                </c:pt>
                <c:pt idx="22">
                  <c:v>0.5882</c:v>
                </c:pt>
                <c:pt idx="23">
                  <c:v>0.6078</c:v>
                </c:pt>
                <c:pt idx="24">
                  <c:v>0.8627</c:v>
                </c:pt>
                <c:pt idx="25">
                  <c:v>0.7353</c:v>
                </c:pt>
                <c:pt idx="26">
                  <c:v>0.6765</c:v>
                </c:pt>
                <c:pt idx="27">
                  <c:v>0.7255</c:v>
                </c:pt>
                <c:pt idx="28">
                  <c:v>0.71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A 8 2004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8 2004'!$A$2:$A$30</c:f>
              <c:strCache>
                <c:ptCount val="29"/>
                <c:pt idx="0">
                  <c:v>S1-Q   1</c:v>
                </c:pt>
                <c:pt idx="1">
                  <c:v>S1-Q 13</c:v>
                </c:pt>
                <c:pt idx="2">
                  <c:v>S1-Q 14</c:v>
                </c:pt>
                <c:pt idx="3">
                  <c:v>S1-Q 15</c:v>
                </c:pt>
                <c:pt idx="4">
                  <c:v>S1-Q   2</c:v>
                </c:pt>
                <c:pt idx="5">
                  <c:v>S1-Q 22</c:v>
                </c:pt>
                <c:pt idx="6">
                  <c:v>S1-Q 23</c:v>
                </c:pt>
                <c:pt idx="7">
                  <c:v>S1-Q 25</c:v>
                </c:pt>
                <c:pt idx="8">
                  <c:v>S1-Q   3</c:v>
                </c:pt>
                <c:pt idx="9">
                  <c:v>S1-Q   4</c:v>
                </c:pt>
                <c:pt idx="10">
                  <c:v>S1-Q   7</c:v>
                </c:pt>
                <c:pt idx="11">
                  <c:v>S2-Q 10</c:v>
                </c:pt>
                <c:pt idx="12">
                  <c:v>S2-Q 18</c:v>
                </c:pt>
                <c:pt idx="13">
                  <c:v>S2-Q 19</c:v>
                </c:pt>
                <c:pt idx="14">
                  <c:v>S2-Q 20</c:v>
                </c:pt>
                <c:pt idx="15">
                  <c:v>S2-Q   5</c:v>
                </c:pt>
                <c:pt idx="16">
                  <c:v>S2-Q   6</c:v>
                </c:pt>
                <c:pt idx="17">
                  <c:v>S2-Q   8</c:v>
                </c:pt>
                <c:pt idx="18">
                  <c:v>S2-Q   9</c:v>
                </c:pt>
                <c:pt idx="19">
                  <c:v>S3-Q 11</c:v>
                </c:pt>
                <c:pt idx="20">
                  <c:v>S3-Q 12</c:v>
                </c:pt>
                <c:pt idx="21">
                  <c:v>S3-Q 16</c:v>
                </c:pt>
                <c:pt idx="22">
                  <c:v>S3-Q 17</c:v>
                </c:pt>
                <c:pt idx="23">
                  <c:v>S3-Q 21</c:v>
                </c:pt>
                <c:pt idx="24">
                  <c:v>S3-Q 24</c:v>
                </c:pt>
                <c:pt idx="25">
                  <c:v>Listen</c:v>
                </c:pt>
                <c:pt idx="26">
                  <c:v>Read</c:v>
                </c:pt>
                <c:pt idx="27">
                  <c:v>I Write</c:v>
                </c:pt>
                <c:pt idx="28">
                  <c:v>W Mech</c:v>
                </c:pt>
              </c:strCache>
            </c:strRef>
          </c:cat>
          <c:val>
            <c:numRef>
              <c:f>'ELA 8 2004'!$C$2:$C$30</c:f>
              <c:numCache>
                <c:formatCode>General</c:formatCode>
                <c:ptCount val="29"/>
                <c:pt idx="0">
                  <c:v>0.8155</c:v>
                </c:pt>
                <c:pt idx="1">
                  <c:v>0.8253</c:v>
                </c:pt>
                <c:pt idx="2">
                  <c:v>0.7902</c:v>
                </c:pt>
                <c:pt idx="3">
                  <c:v>0.6967</c:v>
                </c:pt>
                <c:pt idx="4">
                  <c:v>0.779</c:v>
                </c:pt>
                <c:pt idx="5">
                  <c:v>0.909</c:v>
                </c:pt>
                <c:pt idx="6">
                  <c:v>0.8823</c:v>
                </c:pt>
                <c:pt idx="7">
                  <c:v>0.4723</c:v>
                </c:pt>
                <c:pt idx="8">
                  <c:v>0.7784</c:v>
                </c:pt>
                <c:pt idx="9">
                  <c:v>0.9231</c:v>
                </c:pt>
                <c:pt idx="10">
                  <c:v>0.483</c:v>
                </c:pt>
                <c:pt idx="11">
                  <c:v>0.7658</c:v>
                </c:pt>
                <c:pt idx="12">
                  <c:v>0.7068</c:v>
                </c:pt>
                <c:pt idx="13">
                  <c:v>0.7119</c:v>
                </c:pt>
                <c:pt idx="14">
                  <c:v>0.8127</c:v>
                </c:pt>
                <c:pt idx="15">
                  <c:v>0.8172</c:v>
                </c:pt>
                <c:pt idx="16">
                  <c:v>0.7495</c:v>
                </c:pt>
                <c:pt idx="17">
                  <c:v>0.8343</c:v>
                </c:pt>
                <c:pt idx="18">
                  <c:v>0.6217</c:v>
                </c:pt>
                <c:pt idx="19">
                  <c:v>0.4597</c:v>
                </c:pt>
                <c:pt idx="20">
                  <c:v>0.8972</c:v>
                </c:pt>
                <c:pt idx="21">
                  <c:v>0.5953</c:v>
                </c:pt>
                <c:pt idx="22">
                  <c:v>0.6304</c:v>
                </c:pt>
                <c:pt idx="23">
                  <c:v>0.5041</c:v>
                </c:pt>
                <c:pt idx="24">
                  <c:v>0.8908</c:v>
                </c:pt>
                <c:pt idx="25">
                  <c:v>0.657</c:v>
                </c:pt>
                <c:pt idx="26">
                  <c:v>0.6238</c:v>
                </c:pt>
                <c:pt idx="27">
                  <c:v>0.7117</c:v>
                </c:pt>
                <c:pt idx="28">
                  <c:v>0.7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429523"/>
        <c:axId val="68471902"/>
      </c:lineChart>
      <c:catAx>
        <c:axId val="954295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71902"/>
        <c:crossesAt val="0"/>
        <c:auto val="1"/>
        <c:lblAlgn val="ctr"/>
        <c:lblOffset val="100"/>
        <c:noMultiLvlLbl val="0"/>
      </c:catAx>
      <c:valAx>
        <c:axId val="68471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332903384313003"/>
              <c:y val="0.1321326107746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29523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2" t="n">
        <v>0.7255</v>
      </c>
      <c r="C2" s="2" t="n">
        <v>0.8155</v>
      </c>
    </row>
    <row r="3" customFormat="false" ht="12.75" hidden="false" customHeight="false" outlineLevel="0" collapsed="false">
      <c r="A3" s="1" t="s">
        <v>3</v>
      </c>
      <c r="B3" s="2" t="n">
        <v>0.9216</v>
      </c>
      <c r="C3" s="2" t="n">
        <v>0.8253</v>
      </c>
    </row>
    <row r="4" customFormat="false" ht="12.75" hidden="false" customHeight="false" outlineLevel="0" collapsed="false">
      <c r="A4" s="1" t="s">
        <v>4</v>
      </c>
      <c r="B4" s="2" t="n">
        <v>0.8824</v>
      </c>
      <c r="C4" s="2" t="n">
        <v>0.7902</v>
      </c>
    </row>
    <row r="5" customFormat="false" ht="12.75" hidden="false" customHeight="false" outlineLevel="0" collapsed="false">
      <c r="A5" s="1" t="s">
        <v>5</v>
      </c>
      <c r="B5" s="2" t="n">
        <v>0.6863</v>
      </c>
      <c r="C5" s="2" t="n">
        <v>0.6967</v>
      </c>
    </row>
    <row r="6" customFormat="false" ht="12.75" hidden="false" customHeight="false" outlineLevel="0" collapsed="false">
      <c r="A6" s="1" t="s">
        <v>6</v>
      </c>
      <c r="B6" s="2" t="n">
        <v>0.7647</v>
      </c>
      <c r="C6" s="2" t="n">
        <v>0.779</v>
      </c>
    </row>
    <row r="7" customFormat="false" ht="12.75" hidden="false" customHeight="false" outlineLevel="0" collapsed="false">
      <c r="A7" s="1" t="s">
        <v>7</v>
      </c>
      <c r="B7" s="2" t="n">
        <v>0.9216</v>
      </c>
      <c r="C7" s="2" t="n">
        <v>0.909</v>
      </c>
    </row>
    <row r="8" customFormat="false" ht="12.75" hidden="false" customHeight="false" outlineLevel="0" collapsed="false">
      <c r="A8" s="1" t="s">
        <v>8</v>
      </c>
      <c r="B8" s="2" t="n">
        <v>0.9412</v>
      </c>
      <c r="C8" s="2" t="n">
        <v>0.8823</v>
      </c>
    </row>
    <row r="9" customFormat="false" ht="12.75" hidden="false" customHeight="false" outlineLevel="0" collapsed="false">
      <c r="A9" s="1" t="s">
        <v>9</v>
      </c>
      <c r="B9" s="2" t="n">
        <v>0.6863</v>
      </c>
      <c r="C9" s="2" t="n">
        <v>0.4723</v>
      </c>
    </row>
    <row r="10" customFormat="false" ht="12.75" hidden="false" customHeight="false" outlineLevel="0" collapsed="false">
      <c r="A10" s="1" t="s">
        <v>10</v>
      </c>
      <c r="B10" s="2" t="n">
        <v>0.8235</v>
      </c>
      <c r="C10" s="2" t="n">
        <v>0.7784</v>
      </c>
    </row>
    <row r="11" customFormat="false" ht="12.75" hidden="false" customHeight="false" outlineLevel="0" collapsed="false">
      <c r="A11" s="1" t="s">
        <v>11</v>
      </c>
      <c r="B11" s="2" t="n">
        <v>0.9412</v>
      </c>
      <c r="C11" s="2" t="n">
        <v>0.9231</v>
      </c>
    </row>
    <row r="12" customFormat="false" ht="12.75" hidden="false" customHeight="false" outlineLevel="0" collapsed="false">
      <c r="A12" s="1" t="s">
        <v>12</v>
      </c>
      <c r="B12" s="2" t="n">
        <v>0.5294</v>
      </c>
      <c r="C12" s="2" t="n">
        <v>0.483</v>
      </c>
    </row>
    <row r="13" customFormat="false" ht="12.75" hidden="false" customHeight="false" outlineLevel="0" collapsed="false">
      <c r="A13" s="1" t="s">
        <v>13</v>
      </c>
      <c r="B13" s="2" t="n">
        <v>0.7647</v>
      </c>
      <c r="C13" s="2" t="n">
        <v>0.7658</v>
      </c>
    </row>
    <row r="14" customFormat="false" ht="12.75" hidden="false" customHeight="false" outlineLevel="0" collapsed="false">
      <c r="A14" s="1" t="s">
        <v>14</v>
      </c>
      <c r="B14" s="2" t="n">
        <v>0.6863</v>
      </c>
      <c r="C14" s="2" t="n">
        <v>0.7068</v>
      </c>
    </row>
    <row r="15" customFormat="false" ht="12.75" hidden="false" customHeight="false" outlineLevel="0" collapsed="false">
      <c r="A15" s="1" t="s">
        <v>15</v>
      </c>
      <c r="B15" s="2" t="n">
        <v>0.7647</v>
      </c>
      <c r="C15" s="2" t="n">
        <v>0.7119</v>
      </c>
    </row>
    <row r="16" customFormat="false" ht="12.75" hidden="false" customHeight="false" outlineLevel="0" collapsed="false">
      <c r="A16" s="1" t="s">
        <v>16</v>
      </c>
      <c r="B16" s="2" t="n">
        <v>0.8431</v>
      </c>
      <c r="C16" s="2" t="n">
        <v>0.8127</v>
      </c>
    </row>
    <row r="17" customFormat="false" ht="12.75" hidden="false" customHeight="false" outlineLevel="0" collapsed="false">
      <c r="A17" s="1" t="s">
        <v>17</v>
      </c>
      <c r="B17" s="2" t="n">
        <v>0.8431</v>
      </c>
      <c r="C17" s="2" t="n">
        <v>0.8172</v>
      </c>
    </row>
    <row r="18" customFormat="false" ht="12.75" hidden="false" customHeight="false" outlineLevel="0" collapsed="false">
      <c r="A18" s="1" t="s">
        <v>18</v>
      </c>
      <c r="B18" s="2" t="n">
        <v>0.7451</v>
      </c>
      <c r="C18" s="2" t="n">
        <v>0.7495</v>
      </c>
    </row>
    <row r="19" customFormat="false" ht="12.75" hidden="false" customHeight="false" outlineLevel="0" collapsed="false">
      <c r="A19" s="1" t="s">
        <v>19</v>
      </c>
      <c r="B19" s="2" t="n">
        <v>0.8824</v>
      </c>
      <c r="C19" s="2" t="n">
        <v>0.8343</v>
      </c>
    </row>
    <row r="20" customFormat="false" ht="12.75" hidden="false" customHeight="false" outlineLevel="0" collapsed="false">
      <c r="A20" s="1" t="s">
        <v>20</v>
      </c>
      <c r="B20" s="2" t="n">
        <v>0.6078</v>
      </c>
      <c r="C20" s="2" t="n">
        <v>0.6217</v>
      </c>
    </row>
    <row r="21" customFormat="false" ht="12.75" hidden="false" customHeight="false" outlineLevel="0" collapsed="false">
      <c r="A21" s="1" t="s">
        <v>21</v>
      </c>
      <c r="B21" s="2" t="n">
        <v>0.451</v>
      </c>
      <c r="C21" s="2" t="n">
        <v>0.4597</v>
      </c>
    </row>
    <row r="22" customFormat="false" ht="12.75" hidden="false" customHeight="false" outlineLevel="0" collapsed="false">
      <c r="A22" s="1" t="s">
        <v>22</v>
      </c>
      <c r="B22" s="2" t="n">
        <v>0.902</v>
      </c>
      <c r="C22" s="2" t="n">
        <v>0.8972</v>
      </c>
    </row>
    <row r="23" customFormat="false" ht="12.75" hidden="false" customHeight="false" outlineLevel="0" collapsed="false">
      <c r="A23" s="1" t="s">
        <v>23</v>
      </c>
      <c r="B23" s="2" t="n">
        <v>0.4706</v>
      </c>
      <c r="C23" s="2" t="n">
        <v>0.5953</v>
      </c>
    </row>
    <row r="24" customFormat="false" ht="12.75" hidden="false" customHeight="false" outlineLevel="0" collapsed="false">
      <c r="A24" s="1" t="s">
        <v>24</v>
      </c>
      <c r="B24" s="2" t="n">
        <v>0.5882</v>
      </c>
      <c r="C24" s="2" t="n">
        <v>0.6304</v>
      </c>
    </row>
    <row r="25" customFormat="false" ht="12.75" hidden="false" customHeight="false" outlineLevel="0" collapsed="false">
      <c r="A25" s="1" t="s">
        <v>25</v>
      </c>
      <c r="B25" s="2" t="n">
        <v>0.6078</v>
      </c>
      <c r="C25" s="2" t="n">
        <v>0.5041</v>
      </c>
    </row>
    <row r="26" customFormat="false" ht="12.75" hidden="false" customHeight="false" outlineLevel="0" collapsed="false">
      <c r="A26" s="1" t="s">
        <v>26</v>
      </c>
      <c r="B26" s="2" t="n">
        <v>0.8627</v>
      </c>
      <c r="C26" s="2" t="n">
        <v>0.8908</v>
      </c>
    </row>
    <row r="27" customFormat="false" ht="12.75" hidden="false" customHeight="false" outlineLevel="0" collapsed="false">
      <c r="A27" s="1" t="s">
        <v>27</v>
      </c>
      <c r="B27" s="2" t="n">
        <v>0.7353</v>
      </c>
      <c r="C27" s="2" t="n">
        <v>0.657</v>
      </c>
    </row>
    <row r="28" customFormat="false" ht="12.75" hidden="false" customHeight="false" outlineLevel="0" collapsed="false">
      <c r="A28" s="1" t="s">
        <v>28</v>
      </c>
      <c r="B28" s="2" t="n">
        <v>0.6765</v>
      </c>
      <c r="C28" s="2" t="n">
        <v>0.6238</v>
      </c>
    </row>
    <row r="29" customFormat="false" ht="12.75" hidden="false" customHeight="false" outlineLevel="0" collapsed="false">
      <c r="A29" s="1" t="s">
        <v>29</v>
      </c>
      <c r="B29" s="2" t="n">
        <v>0.7255</v>
      </c>
      <c r="C29" s="2" t="n">
        <v>0.7117</v>
      </c>
    </row>
    <row r="30" customFormat="false" ht="12.75" hidden="false" customHeight="false" outlineLevel="0" collapsed="false">
      <c r="A30" s="1" t="s">
        <v>30</v>
      </c>
      <c r="B30" s="2" t="n">
        <v>0.7124</v>
      </c>
      <c r="C30" s="2" t="n">
        <v>0.74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19:48:13Z</dcterms:created>
  <dc:creator>TTripolone</dc:creator>
  <dc:description/>
  <dc:language>en-US</dc:language>
  <cp:lastModifiedBy>TTripolone</cp:lastModifiedBy>
  <cp:lastPrinted>2004-08-10T18:59:22Z</cp:lastPrinted>
  <dcterms:modified xsi:type="dcterms:W3CDTF">2004-08-10T18:59:27Z</dcterms:modified>
  <cp:revision>0</cp:revision>
  <dc:subject/>
  <dc:title/>
</cp:coreProperties>
</file>