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omulu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Romulus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8868</c:v>
                </c:pt>
                <c:pt idx="1">
                  <c:v>0.9245</c:v>
                </c:pt>
                <c:pt idx="2">
                  <c:v>0.8491</c:v>
                </c:pt>
                <c:pt idx="3">
                  <c:v>0.5094</c:v>
                </c:pt>
                <c:pt idx="4">
                  <c:v>0.5094</c:v>
                </c:pt>
                <c:pt idx="5">
                  <c:v>0.6792</c:v>
                </c:pt>
                <c:pt idx="6">
                  <c:v>0.9434</c:v>
                </c:pt>
                <c:pt idx="7">
                  <c:v>0.5094</c:v>
                </c:pt>
                <c:pt idx="8">
                  <c:v>0.6038</c:v>
                </c:pt>
                <c:pt idx="9">
                  <c:v>0.8679</c:v>
                </c:pt>
                <c:pt idx="10">
                  <c:v>0.9245</c:v>
                </c:pt>
                <c:pt idx="11">
                  <c:v>0.9245</c:v>
                </c:pt>
                <c:pt idx="12">
                  <c:v>0.6226</c:v>
                </c:pt>
                <c:pt idx="13">
                  <c:v>0.9057</c:v>
                </c:pt>
                <c:pt idx="14">
                  <c:v>0.9811</c:v>
                </c:pt>
                <c:pt idx="15">
                  <c:v>0.8679</c:v>
                </c:pt>
                <c:pt idx="16">
                  <c:v>0.9434</c:v>
                </c:pt>
                <c:pt idx="17">
                  <c:v>0.9057</c:v>
                </c:pt>
                <c:pt idx="18">
                  <c:v>0.8113</c:v>
                </c:pt>
                <c:pt idx="19">
                  <c:v>0.7925</c:v>
                </c:pt>
                <c:pt idx="20">
                  <c:v>0.8491</c:v>
                </c:pt>
                <c:pt idx="21">
                  <c:v>0.8868</c:v>
                </c:pt>
                <c:pt idx="22">
                  <c:v>0.9245</c:v>
                </c:pt>
                <c:pt idx="23">
                  <c:v>0.9245</c:v>
                </c:pt>
                <c:pt idx="24">
                  <c:v>0.6981</c:v>
                </c:pt>
                <c:pt idx="25">
                  <c:v>0.9057</c:v>
                </c:pt>
                <c:pt idx="26">
                  <c:v>0.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0058"/>
        <c:axId val="45378456"/>
      </c:lineChart>
      <c:catAx>
        <c:axId val="94220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456"/>
        <c:crossesAt val="0"/>
        <c:auto val="1"/>
        <c:lblAlgn val="ctr"/>
        <c:lblOffset val="100"/>
        <c:noMultiLvlLbl val="0"/>
      </c:catAx>
      <c:valAx>
        <c:axId val="453784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3261077462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0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Romulu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9182</c:v>
                </c:pt>
                <c:pt idx="1">
                  <c:v>0.7862</c:v>
                </c:pt>
                <c:pt idx="2">
                  <c:v>0.5377</c:v>
                </c:pt>
                <c:pt idx="3">
                  <c:v>0.7642</c:v>
                </c:pt>
                <c:pt idx="4">
                  <c:v>0.8774</c:v>
                </c:pt>
                <c:pt idx="5">
                  <c:v>0.7421</c:v>
                </c:pt>
                <c:pt idx="6">
                  <c:v>0.6792</c:v>
                </c:pt>
                <c:pt idx="7">
                  <c:v>0.9623</c:v>
                </c:pt>
                <c:pt idx="8">
                  <c:v>0.9623</c:v>
                </c:pt>
                <c:pt idx="9">
                  <c:v>0.6226</c:v>
                </c:pt>
                <c:pt idx="10">
                  <c:v>0.8019</c:v>
                </c:pt>
                <c:pt idx="11">
                  <c:v>0.7673</c:v>
                </c:pt>
                <c:pt idx="12">
                  <c:v>0.8962</c:v>
                </c:pt>
                <c:pt idx="13">
                  <c:v>0.9528</c:v>
                </c:pt>
                <c:pt idx="14">
                  <c:v>0.761</c:v>
                </c:pt>
                <c:pt idx="15">
                  <c:v>0.6415</c:v>
                </c:pt>
                <c:pt idx="16">
                  <c:v>0.8396</c:v>
                </c:pt>
                <c:pt idx="17">
                  <c:v>0.9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2915"/>
        <c:axId val="52755513"/>
      </c:lineChart>
      <c:catAx>
        <c:axId val="42002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5513"/>
        <c:crossesAt val="0"/>
        <c:auto val="1"/>
        <c:lblAlgn val="ctr"/>
        <c:lblOffset val="100"/>
        <c:noMultiLvlLbl val="0"/>
      </c:catAx>
      <c:valAx>
        <c:axId val="527555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46743172882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9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8868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9245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8491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094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5094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792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9434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5094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6038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8679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9245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245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226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9057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9811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8679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434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9057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8113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7925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8491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8868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924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924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698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9057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849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9182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7862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5377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642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774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7421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6792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9623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962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6226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8019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7673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962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9528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1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6415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8396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9434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7:23Z</cp:lastPrinted>
  <dcterms:modified xsi:type="dcterms:W3CDTF">2005-03-02T17:18:00Z</dcterms:modified>
  <cp:revision>0</cp:revision>
  <dc:subject/>
  <dc:title/>
</cp:coreProperties>
</file>