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ulus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Romul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P Value'!$B$2:$B$35</c:f>
              <c:numCache>
                <c:formatCode>General</c:formatCode>
                <c:ptCount val="34"/>
                <c:pt idx="0">
                  <c:v>0.535</c:v>
                </c:pt>
                <c:pt idx="1">
                  <c:v>0.581</c:v>
                </c:pt>
                <c:pt idx="2">
                  <c:v>0.395</c:v>
                </c:pt>
                <c:pt idx="3">
                  <c:v>0.791</c:v>
                </c:pt>
                <c:pt idx="4">
                  <c:v>0.535</c:v>
                </c:pt>
                <c:pt idx="5">
                  <c:v>0.814</c:v>
                </c:pt>
                <c:pt idx="6">
                  <c:v>0.674</c:v>
                </c:pt>
                <c:pt idx="7">
                  <c:v>0.698</c:v>
                </c:pt>
                <c:pt idx="8">
                  <c:v>0.512</c:v>
                </c:pt>
                <c:pt idx="9">
                  <c:v>0.744</c:v>
                </c:pt>
                <c:pt idx="10">
                  <c:v>0.674</c:v>
                </c:pt>
                <c:pt idx="11">
                  <c:v>0.791</c:v>
                </c:pt>
                <c:pt idx="12">
                  <c:v>0.791</c:v>
                </c:pt>
                <c:pt idx="13">
                  <c:v>0.767</c:v>
                </c:pt>
                <c:pt idx="14">
                  <c:v>0.721</c:v>
                </c:pt>
                <c:pt idx="15">
                  <c:v>0.581</c:v>
                </c:pt>
                <c:pt idx="16">
                  <c:v>0.674</c:v>
                </c:pt>
                <c:pt idx="17">
                  <c:v>0.791</c:v>
                </c:pt>
                <c:pt idx="18">
                  <c:v>0.791</c:v>
                </c:pt>
                <c:pt idx="19">
                  <c:v>0.698</c:v>
                </c:pt>
                <c:pt idx="20">
                  <c:v>0.721</c:v>
                </c:pt>
                <c:pt idx="21">
                  <c:v>0.767</c:v>
                </c:pt>
                <c:pt idx="22">
                  <c:v>0.744</c:v>
                </c:pt>
                <c:pt idx="23">
                  <c:v>0.442</c:v>
                </c:pt>
                <c:pt idx="24">
                  <c:v>0.674</c:v>
                </c:pt>
                <c:pt idx="25">
                  <c:v>0.581</c:v>
                </c:pt>
                <c:pt idx="26">
                  <c:v>0.674</c:v>
                </c:pt>
                <c:pt idx="27">
                  <c:v>0.605</c:v>
                </c:pt>
                <c:pt idx="28">
                  <c:v>0.605</c:v>
                </c:pt>
                <c:pt idx="29">
                  <c:v>0.667</c:v>
                </c:pt>
                <c:pt idx="30">
                  <c:v>0.767</c:v>
                </c:pt>
                <c:pt idx="31">
                  <c:v>0.884</c:v>
                </c:pt>
                <c:pt idx="32">
                  <c:v>0.744</c:v>
                </c:pt>
                <c:pt idx="33">
                  <c:v>0.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7075"/>
        <c:axId val="86943223"/>
      </c:lineChart>
      <c:catAx>
        <c:axId val="66407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3223"/>
        <c:crossesAt val="0"/>
        <c:auto val="1"/>
        <c:lblAlgn val="ctr"/>
        <c:lblOffset val="100"/>
        <c:noMultiLvlLbl val="0"/>
      </c:catAx>
      <c:valAx>
        <c:axId val="869432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86324513866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70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35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581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395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91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535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814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674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98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512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744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674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791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791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767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21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581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674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91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791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698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721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767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44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442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674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581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674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05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05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667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767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84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744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65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