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omulus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Romulus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9783</c:v>
                </c:pt>
                <c:pt idx="1">
                  <c:v>0.8913</c:v>
                </c:pt>
                <c:pt idx="2">
                  <c:v>0.8696</c:v>
                </c:pt>
                <c:pt idx="3">
                  <c:v>0.7609</c:v>
                </c:pt>
                <c:pt idx="4">
                  <c:v>0.7391</c:v>
                </c:pt>
                <c:pt idx="5">
                  <c:v>0.7174</c:v>
                </c:pt>
                <c:pt idx="6">
                  <c:v>0.6522</c:v>
                </c:pt>
                <c:pt idx="7">
                  <c:v>0.8043</c:v>
                </c:pt>
                <c:pt idx="8">
                  <c:v>0.8478</c:v>
                </c:pt>
                <c:pt idx="9">
                  <c:v>0.8478</c:v>
                </c:pt>
                <c:pt idx="10">
                  <c:v>0.5435</c:v>
                </c:pt>
                <c:pt idx="11">
                  <c:v>0.913</c:v>
                </c:pt>
                <c:pt idx="12">
                  <c:v>0.8043</c:v>
                </c:pt>
                <c:pt idx="13">
                  <c:v>0.8913</c:v>
                </c:pt>
                <c:pt idx="14">
                  <c:v>0.9348</c:v>
                </c:pt>
                <c:pt idx="15">
                  <c:v>0.9348</c:v>
                </c:pt>
                <c:pt idx="16">
                  <c:v>0.8478</c:v>
                </c:pt>
                <c:pt idx="17">
                  <c:v>0.8913</c:v>
                </c:pt>
                <c:pt idx="18">
                  <c:v>0.7609</c:v>
                </c:pt>
                <c:pt idx="19">
                  <c:v>0.8913</c:v>
                </c:pt>
                <c:pt idx="20">
                  <c:v>0.9348</c:v>
                </c:pt>
                <c:pt idx="21">
                  <c:v>0.7609</c:v>
                </c:pt>
                <c:pt idx="22">
                  <c:v>0.8478</c:v>
                </c:pt>
                <c:pt idx="23">
                  <c:v>0.587</c:v>
                </c:pt>
                <c:pt idx="24">
                  <c:v>0.9348</c:v>
                </c:pt>
                <c:pt idx="25">
                  <c:v>0.8478</c:v>
                </c:pt>
                <c:pt idx="26">
                  <c:v>0.8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0538"/>
        <c:axId val="71467799"/>
      </c:lineChart>
      <c:catAx>
        <c:axId val="31650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799"/>
        <c:crossesAt val="0"/>
        <c:auto val="1"/>
        <c:lblAlgn val="ctr"/>
        <c:lblOffset val="100"/>
        <c:noMultiLvlLbl val="0"/>
      </c:catAx>
      <c:valAx>
        <c:axId val="714677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8296787666605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5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Romulu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188</c:v>
                </c:pt>
                <c:pt idx="1">
                  <c:v>0.5652</c:v>
                </c:pt>
                <c:pt idx="2">
                  <c:v>0.8152</c:v>
                </c:pt>
                <c:pt idx="3">
                  <c:v>0.6957</c:v>
                </c:pt>
                <c:pt idx="4">
                  <c:v>0.5652</c:v>
                </c:pt>
                <c:pt idx="5">
                  <c:v>0.8696</c:v>
                </c:pt>
                <c:pt idx="6">
                  <c:v>0.7246</c:v>
                </c:pt>
                <c:pt idx="7">
                  <c:v>0.8406</c:v>
                </c:pt>
                <c:pt idx="8">
                  <c:v>0.8696</c:v>
                </c:pt>
                <c:pt idx="9">
                  <c:v>0.7391</c:v>
                </c:pt>
                <c:pt idx="10">
                  <c:v>0.4022</c:v>
                </c:pt>
                <c:pt idx="11">
                  <c:v>0.8551</c:v>
                </c:pt>
                <c:pt idx="12">
                  <c:v>0.8696</c:v>
                </c:pt>
                <c:pt idx="13">
                  <c:v>0.5652</c:v>
                </c:pt>
                <c:pt idx="14">
                  <c:v>0.7283</c:v>
                </c:pt>
                <c:pt idx="15">
                  <c:v>0.3261</c:v>
                </c:pt>
                <c:pt idx="16">
                  <c:v>0.8043</c:v>
                </c:pt>
                <c:pt idx="17">
                  <c:v>0.6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9082"/>
        <c:axId val="11116447"/>
      </c:lineChart>
      <c:catAx>
        <c:axId val="91149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6447"/>
        <c:crossesAt val="0"/>
        <c:auto val="1"/>
        <c:lblAlgn val="ctr"/>
        <c:lblOffset val="100"/>
        <c:noMultiLvlLbl val="0"/>
      </c:catAx>
      <c:valAx>
        <c:axId val="111164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0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783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913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8696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7609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7391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7174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6522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8043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8478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8478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5435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13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8043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8913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348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9348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8478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8913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760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8913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9348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609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8478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87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9348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8478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8913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188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652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8152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6957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5652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8696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7246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8406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8696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7391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4022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8551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8696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5652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7283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326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8043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6884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4:30:58Z</cp:lastPrinted>
  <dcterms:modified xsi:type="dcterms:W3CDTF">2005-03-16T22:57:22Z</dcterms:modified>
  <cp:revision>0</cp:revision>
  <dc:subject/>
  <dc:title/>
</cp:coreProperties>
</file>