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omulus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2002 Romulu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89</c:v>
                </c:pt>
                <c:pt idx="1">
                  <c:v>0.844</c:v>
                </c:pt>
                <c:pt idx="2">
                  <c:v>0.778</c:v>
                </c:pt>
                <c:pt idx="3">
                  <c:v>0.822</c:v>
                </c:pt>
                <c:pt idx="4">
                  <c:v>0.978</c:v>
                </c:pt>
                <c:pt idx="5">
                  <c:v>0.6</c:v>
                </c:pt>
                <c:pt idx="6">
                  <c:v>0.844</c:v>
                </c:pt>
                <c:pt idx="7">
                  <c:v>0.756</c:v>
                </c:pt>
                <c:pt idx="8">
                  <c:v>0.578</c:v>
                </c:pt>
                <c:pt idx="9">
                  <c:v>0.867</c:v>
                </c:pt>
                <c:pt idx="10">
                  <c:v>0.933</c:v>
                </c:pt>
                <c:pt idx="11">
                  <c:v>1</c:v>
                </c:pt>
                <c:pt idx="12">
                  <c:v>1</c:v>
                </c:pt>
                <c:pt idx="13">
                  <c:v>0.911</c:v>
                </c:pt>
                <c:pt idx="14">
                  <c:v>0.978</c:v>
                </c:pt>
                <c:pt idx="15">
                  <c:v>0.8</c:v>
                </c:pt>
                <c:pt idx="16">
                  <c:v>0.867</c:v>
                </c:pt>
                <c:pt idx="17">
                  <c:v>0.911</c:v>
                </c:pt>
                <c:pt idx="18">
                  <c:v>0.689</c:v>
                </c:pt>
                <c:pt idx="19">
                  <c:v>0.822</c:v>
                </c:pt>
                <c:pt idx="20">
                  <c:v>0.867</c:v>
                </c:pt>
                <c:pt idx="21">
                  <c:v>0.978</c:v>
                </c:pt>
                <c:pt idx="22">
                  <c:v>0.4</c:v>
                </c:pt>
                <c:pt idx="23">
                  <c:v>0.711</c:v>
                </c:pt>
                <c:pt idx="24">
                  <c:v>0.8</c:v>
                </c:pt>
                <c:pt idx="25">
                  <c:v>0.889</c:v>
                </c:pt>
                <c:pt idx="26">
                  <c:v>0.978</c:v>
                </c:pt>
                <c:pt idx="27">
                  <c:v>0.867</c:v>
                </c:pt>
                <c:pt idx="28">
                  <c:v>0.711</c:v>
                </c:pt>
                <c:pt idx="29">
                  <c:v>0.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4710"/>
        <c:axId val="86148703"/>
      </c:lineChart>
      <c:catAx>
        <c:axId val="94984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8703"/>
        <c:crossesAt val="0"/>
        <c:auto val="1"/>
        <c:lblAlgn val="ctr"/>
        <c:lblOffset val="100"/>
        <c:noMultiLvlLbl val="0"/>
      </c:catAx>
      <c:valAx>
        <c:axId val="861487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421165776058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47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2002 Romulu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7185</c:v>
                </c:pt>
                <c:pt idx="1">
                  <c:v>0.8556</c:v>
                </c:pt>
                <c:pt idx="2">
                  <c:v>0.7222</c:v>
                </c:pt>
                <c:pt idx="3">
                  <c:v>0.9111</c:v>
                </c:pt>
                <c:pt idx="4">
                  <c:v>0.9222</c:v>
                </c:pt>
                <c:pt idx="5">
                  <c:v>0.7333</c:v>
                </c:pt>
                <c:pt idx="6">
                  <c:v>0.8222</c:v>
                </c:pt>
                <c:pt idx="7">
                  <c:v>0.9333</c:v>
                </c:pt>
                <c:pt idx="8">
                  <c:v>0.6444</c:v>
                </c:pt>
                <c:pt idx="9">
                  <c:v>0.7556</c:v>
                </c:pt>
                <c:pt idx="10">
                  <c:v>0.9667</c:v>
                </c:pt>
                <c:pt idx="11">
                  <c:v>0.8</c:v>
                </c:pt>
                <c:pt idx="12">
                  <c:v>0.9222</c:v>
                </c:pt>
                <c:pt idx="13">
                  <c:v>0.8593</c:v>
                </c:pt>
                <c:pt idx="14">
                  <c:v>0.9778</c:v>
                </c:pt>
                <c:pt idx="15">
                  <c:v>0.8</c:v>
                </c:pt>
                <c:pt idx="16">
                  <c:v>0.6741</c:v>
                </c:pt>
                <c:pt idx="17">
                  <c:v>0.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0416"/>
        <c:axId val="9248326"/>
      </c:lineChart>
      <c:catAx>
        <c:axId val="35950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326"/>
        <c:crossesAt val="0"/>
        <c:auto val="1"/>
        <c:lblAlgn val="ctr"/>
        <c:lblOffset val="100"/>
        <c:noMultiLvlLbl val="0"/>
      </c:catAx>
      <c:valAx>
        <c:axId val="92483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0926233032369"/>
              <c:y val="0.195356497715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04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89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844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78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822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78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6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44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756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578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867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933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1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1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911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78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8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867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911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689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822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867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78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4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711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8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889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978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867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711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844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7185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8556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7222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9111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9222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7333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8222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9333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6444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7556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9667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8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9222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8593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9778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8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6741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6667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5:39:42Z</cp:lastPrinted>
  <dcterms:modified xsi:type="dcterms:W3CDTF">2005-03-16T22:56:39Z</dcterms:modified>
  <cp:revision>0</cp:revision>
  <dc:subject/>
  <dc:title/>
</cp:coreProperties>
</file>