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mulus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Romulu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480607799384"/>
          <c:w val="0.992322338922671"/>
          <c:h val="0.878652640527043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841</c:v>
                </c:pt>
                <c:pt idx="1">
                  <c:v>0.591</c:v>
                </c:pt>
                <c:pt idx="2">
                  <c:v>0.614</c:v>
                </c:pt>
                <c:pt idx="3">
                  <c:v>0.591</c:v>
                </c:pt>
                <c:pt idx="4">
                  <c:v>0.705</c:v>
                </c:pt>
                <c:pt idx="5">
                  <c:v>0.886</c:v>
                </c:pt>
                <c:pt idx="6">
                  <c:v>0.614</c:v>
                </c:pt>
                <c:pt idx="7">
                  <c:v>0.909</c:v>
                </c:pt>
                <c:pt idx="8">
                  <c:v>0.614</c:v>
                </c:pt>
                <c:pt idx="9">
                  <c:v>0.614</c:v>
                </c:pt>
                <c:pt idx="10">
                  <c:v>0.705</c:v>
                </c:pt>
                <c:pt idx="11">
                  <c:v>0.818</c:v>
                </c:pt>
                <c:pt idx="12">
                  <c:v>0.614</c:v>
                </c:pt>
                <c:pt idx="13">
                  <c:v>0.727</c:v>
                </c:pt>
                <c:pt idx="14">
                  <c:v>0.477</c:v>
                </c:pt>
                <c:pt idx="15">
                  <c:v>0.636</c:v>
                </c:pt>
                <c:pt idx="16">
                  <c:v>0.864</c:v>
                </c:pt>
                <c:pt idx="17">
                  <c:v>0.864</c:v>
                </c:pt>
                <c:pt idx="18">
                  <c:v>0.591</c:v>
                </c:pt>
                <c:pt idx="19">
                  <c:v>0.682</c:v>
                </c:pt>
                <c:pt idx="20">
                  <c:v>0.545</c:v>
                </c:pt>
                <c:pt idx="21">
                  <c:v>0.932</c:v>
                </c:pt>
                <c:pt idx="22">
                  <c:v>0.523</c:v>
                </c:pt>
                <c:pt idx="23">
                  <c:v>0.591</c:v>
                </c:pt>
                <c:pt idx="24">
                  <c:v>0.727</c:v>
                </c:pt>
                <c:pt idx="25">
                  <c:v>0.587</c:v>
                </c:pt>
                <c:pt idx="26">
                  <c:v>0.652</c:v>
                </c:pt>
                <c:pt idx="27">
                  <c:v>0.629</c:v>
                </c:pt>
                <c:pt idx="28">
                  <c:v>0.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1080"/>
        <c:axId val="19886892"/>
      </c:lineChart>
      <c:catAx>
        <c:axId val="8081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6892"/>
        <c:crossesAt val="0"/>
        <c:auto val="1"/>
        <c:lblAlgn val="ctr"/>
        <c:lblOffset val="100"/>
        <c:noMultiLvlLbl val="0"/>
      </c:catAx>
      <c:valAx>
        <c:axId val="198868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2172470978441"/>
              <c:y val="0.1919562214429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08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8.5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41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591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614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591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705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886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614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909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614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614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705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818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614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727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477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636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864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864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591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682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545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932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523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591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727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587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652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629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644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lastPrinted>2002-08-01T14:59:24Z</cp:lastPrinted>
  <cp:revision>0</cp:revision>
  <dc:subject/>
  <dc:title/>
</cp:coreProperties>
</file>