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omulus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1 Romulus Math 8
Multiple Choi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8</c:v>
                </c:pt>
                <c:pt idx="1">
                  <c:v>0.9556</c:v>
                </c:pt>
                <c:pt idx="2">
                  <c:v>0.7778</c:v>
                </c:pt>
                <c:pt idx="3">
                  <c:v>0.9111</c:v>
                </c:pt>
                <c:pt idx="4">
                  <c:v>0.7556</c:v>
                </c:pt>
                <c:pt idx="5">
                  <c:v>0.7556</c:v>
                </c:pt>
                <c:pt idx="6">
                  <c:v>1</c:v>
                </c:pt>
                <c:pt idx="7">
                  <c:v>0.9778</c:v>
                </c:pt>
                <c:pt idx="8">
                  <c:v>0.5333</c:v>
                </c:pt>
                <c:pt idx="9">
                  <c:v>0.6667</c:v>
                </c:pt>
                <c:pt idx="10">
                  <c:v>0.9556</c:v>
                </c:pt>
                <c:pt idx="11">
                  <c:v>0.7556</c:v>
                </c:pt>
                <c:pt idx="12">
                  <c:v>0.9111</c:v>
                </c:pt>
                <c:pt idx="13">
                  <c:v>0.9556</c:v>
                </c:pt>
                <c:pt idx="14">
                  <c:v>0.9111</c:v>
                </c:pt>
                <c:pt idx="15">
                  <c:v>0.9778</c:v>
                </c:pt>
                <c:pt idx="16">
                  <c:v>0.8667</c:v>
                </c:pt>
                <c:pt idx="17">
                  <c:v>0.8889</c:v>
                </c:pt>
                <c:pt idx="18">
                  <c:v>0.9556</c:v>
                </c:pt>
                <c:pt idx="19">
                  <c:v>0.9556</c:v>
                </c:pt>
                <c:pt idx="20">
                  <c:v>0.9333</c:v>
                </c:pt>
                <c:pt idx="21">
                  <c:v>0.8</c:v>
                </c:pt>
                <c:pt idx="22">
                  <c:v>0.6889</c:v>
                </c:pt>
                <c:pt idx="23">
                  <c:v>0.9778</c:v>
                </c:pt>
                <c:pt idx="24">
                  <c:v>0.9111</c:v>
                </c:pt>
                <c:pt idx="25">
                  <c:v>0.7556</c:v>
                </c:pt>
                <c:pt idx="26">
                  <c:v>0.9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9738"/>
        <c:axId val="20776342"/>
      </c:lineChart>
      <c:catAx>
        <c:axId val="22709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6342"/>
        <c:crossesAt val="0"/>
        <c:auto val="1"/>
        <c:lblAlgn val="ctr"/>
        <c:lblOffset val="100"/>
        <c:noMultiLvlLbl val="0"/>
      </c:catAx>
      <c:valAx>
        <c:axId val="207763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0444075916713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97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1 Romulus Math 8
Extended Respons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7</c:v>
                </c:pt>
                <c:pt idx="1">
                  <c:v>0.8148</c:v>
                </c:pt>
                <c:pt idx="2">
                  <c:v>0.4333</c:v>
                </c:pt>
                <c:pt idx="3">
                  <c:v>0.4444</c:v>
                </c:pt>
                <c:pt idx="4">
                  <c:v>0.6</c:v>
                </c:pt>
                <c:pt idx="5">
                  <c:v>0.7889</c:v>
                </c:pt>
                <c:pt idx="6">
                  <c:v>0.5556</c:v>
                </c:pt>
                <c:pt idx="7">
                  <c:v>0.5889</c:v>
                </c:pt>
                <c:pt idx="8">
                  <c:v>0.7259</c:v>
                </c:pt>
                <c:pt idx="9">
                  <c:v>0.5667</c:v>
                </c:pt>
                <c:pt idx="10">
                  <c:v>0.6074</c:v>
                </c:pt>
                <c:pt idx="11">
                  <c:v>0.837</c:v>
                </c:pt>
                <c:pt idx="12">
                  <c:v>0.7111</c:v>
                </c:pt>
                <c:pt idx="13">
                  <c:v>0.8</c:v>
                </c:pt>
                <c:pt idx="14">
                  <c:v>0.7333</c:v>
                </c:pt>
                <c:pt idx="15">
                  <c:v>0.7407</c:v>
                </c:pt>
                <c:pt idx="16">
                  <c:v>0.8333</c:v>
                </c:pt>
                <c:pt idx="17">
                  <c:v>0.8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8796"/>
        <c:axId val="78311224"/>
      </c:lineChart>
      <c:catAx>
        <c:axId val="24278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1224"/>
        <c:crossesAt val="0"/>
        <c:auto val="1"/>
        <c:lblAlgn val="ctr"/>
        <c:lblOffset val="100"/>
        <c:noMultiLvlLbl val="0"/>
      </c:catAx>
      <c:valAx>
        <c:axId val="783112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45568454026165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87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9556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7778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9111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556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7556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1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778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5333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6667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9556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7556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9111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9556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9111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778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8667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8889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9556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556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9333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8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6889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778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9111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7556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778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7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8148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4333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4444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6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889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5556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5889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7259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5667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6074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837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7111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8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7333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7407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8333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8444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dcterms:modified xsi:type="dcterms:W3CDTF">2005-03-16T22:55:53Z</dcterms:modified>
  <cp:revision>0</cp:revision>
  <dc:subject/>
  <dc:title/>
</cp:coreProperties>
</file>