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PV" sheetId="1" state="visible" r:id="rId2"/>
    <sheet name="2001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omulus </t>
  </si>
  <si>
    <t xml:space="preserve">WFL 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5</t>
  </si>
  <si>
    <t xml:space="preserve">S1 - Q 6</t>
  </si>
  <si>
    <t xml:space="preserve">S1 - Q 7</t>
  </si>
  <si>
    <t xml:space="preserve">S1 - Q 12</t>
  </si>
  <si>
    <t xml:space="preserve">S1 - Q 14</t>
  </si>
  <si>
    <t xml:space="preserve">S1 - Q 15</t>
  </si>
  <si>
    <t xml:space="preserve">S1 - Q 16</t>
  </si>
  <si>
    <t xml:space="preserve">S1 - Q 17</t>
  </si>
  <si>
    <t xml:space="preserve">S1 - Q 18</t>
  </si>
  <si>
    <t xml:space="preserve">S1 - Q 22</t>
  </si>
  <si>
    <t xml:space="preserve">S1 - Q 23</t>
  </si>
  <si>
    <t xml:space="preserve">S1 - Q 24</t>
  </si>
  <si>
    <t xml:space="preserve">S2 - Q 8</t>
  </si>
  <si>
    <t xml:space="preserve">S2 - Q 9</t>
  </si>
  <si>
    <t xml:space="preserve">S2 - Q 10</t>
  </si>
  <si>
    <t xml:space="preserve">S2 - Q 11</t>
  </si>
  <si>
    <t xml:space="preserve">S2 - Q 19</t>
  </si>
  <si>
    <t xml:space="preserve">S2 - Q 20</t>
  </si>
  <si>
    <t xml:space="preserve">S3 - Q 21</t>
  </si>
  <si>
    <t xml:space="preserve">S3 - Q 25</t>
  </si>
  <si>
    <t xml:space="preserve">S3 - Q 13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Romulu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ELA 8 P Value'!$B$1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B$2:$B$30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0.978</c:v>
                </c:pt>
                <c:pt idx="3">
                  <c:v>0.956</c:v>
                </c:pt>
                <c:pt idx="4">
                  <c:v>1</c:v>
                </c:pt>
                <c:pt idx="5">
                  <c:v>0.911</c:v>
                </c:pt>
                <c:pt idx="6">
                  <c:v>0.911</c:v>
                </c:pt>
                <c:pt idx="7">
                  <c:v>0.956</c:v>
                </c:pt>
                <c:pt idx="8">
                  <c:v>0.956</c:v>
                </c:pt>
                <c:pt idx="9">
                  <c:v>0.644</c:v>
                </c:pt>
                <c:pt idx="10">
                  <c:v>0.844</c:v>
                </c:pt>
                <c:pt idx="11">
                  <c:v>0.956</c:v>
                </c:pt>
                <c:pt idx="12">
                  <c:v>1</c:v>
                </c:pt>
                <c:pt idx="13">
                  <c:v>0.667</c:v>
                </c:pt>
                <c:pt idx="14">
                  <c:v>0.467</c:v>
                </c:pt>
                <c:pt idx="15">
                  <c:v>0.333</c:v>
                </c:pt>
                <c:pt idx="16">
                  <c:v>0.956</c:v>
                </c:pt>
                <c:pt idx="17">
                  <c:v>0.978</c:v>
                </c:pt>
                <c:pt idx="18">
                  <c:v>0.956</c:v>
                </c:pt>
                <c:pt idx="19">
                  <c:v>0.956</c:v>
                </c:pt>
                <c:pt idx="20">
                  <c:v>0.711</c:v>
                </c:pt>
                <c:pt idx="21">
                  <c:v>0.667</c:v>
                </c:pt>
                <c:pt idx="22">
                  <c:v>0.711</c:v>
                </c:pt>
                <c:pt idx="23">
                  <c:v>0.689</c:v>
                </c:pt>
                <c:pt idx="24">
                  <c:v>0.956</c:v>
                </c:pt>
                <c:pt idx="25">
                  <c:v>0.619</c:v>
                </c:pt>
                <c:pt idx="26">
                  <c:v>0.763</c:v>
                </c:pt>
                <c:pt idx="27">
                  <c:v>0.644</c:v>
                </c:pt>
                <c:pt idx="28">
                  <c:v>0.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C$2:$C$30</c:f>
              <c:numCache>
                <c:formatCode>General</c:formatCode>
                <c:ptCount val="29"/>
                <c:pt idx="0">
                  <c:v>0.986</c:v>
                </c:pt>
                <c:pt idx="1">
                  <c:v>0.979</c:v>
                </c:pt>
                <c:pt idx="2">
                  <c:v>0.973</c:v>
                </c:pt>
                <c:pt idx="3">
                  <c:v>0.945</c:v>
                </c:pt>
                <c:pt idx="4">
                  <c:v>0.871</c:v>
                </c:pt>
                <c:pt idx="5">
                  <c:v>0.873</c:v>
                </c:pt>
                <c:pt idx="6">
                  <c:v>0.908</c:v>
                </c:pt>
                <c:pt idx="7">
                  <c:v>0.935</c:v>
                </c:pt>
                <c:pt idx="8">
                  <c:v>0.946</c:v>
                </c:pt>
                <c:pt idx="9">
                  <c:v>0.651</c:v>
                </c:pt>
                <c:pt idx="10">
                  <c:v>0.779</c:v>
                </c:pt>
                <c:pt idx="11">
                  <c:v>0.933</c:v>
                </c:pt>
                <c:pt idx="12">
                  <c:v>0.946</c:v>
                </c:pt>
                <c:pt idx="13">
                  <c:v>0.688</c:v>
                </c:pt>
                <c:pt idx="14">
                  <c:v>0.396</c:v>
                </c:pt>
                <c:pt idx="15">
                  <c:v>0.323</c:v>
                </c:pt>
                <c:pt idx="16">
                  <c:v>0.939</c:v>
                </c:pt>
                <c:pt idx="17">
                  <c:v>0.95</c:v>
                </c:pt>
                <c:pt idx="18">
                  <c:v>0.965</c:v>
                </c:pt>
                <c:pt idx="19">
                  <c:v>0.964</c:v>
                </c:pt>
                <c:pt idx="20">
                  <c:v>0.673</c:v>
                </c:pt>
                <c:pt idx="21">
                  <c:v>0.745</c:v>
                </c:pt>
                <c:pt idx="22">
                  <c:v>0.736</c:v>
                </c:pt>
                <c:pt idx="23">
                  <c:v>0.656</c:v>
                </c:pt>
                <c:pt idx="24">
                  <c:v>0.954</c:v>
                </c:pt>
                <c:pt idx="25">
                  <c:v>0.617</c:v>
                </c:pt>
                <c:pt idx="26">
                  <c:v>0.729</c:v>
                </c:pt>
                <c:pt idx="27">
                  <c:v>0.689</c:v>
                </c:pt>
                <c:pt idx="28">
                  <c:v>0.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80757"/>
        <c:axId val="39818370"/>
      </c:lineChart>
      <c:catAx>
        <c:axId val="648807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8370"/>
        <c:crossesAt val="0"/>
        <c:auto val="1"/>
        <c:lblAlgn val="ctr"/>
        <c:lblOffset val="100"/>
        <c:noMultiLvlLbl val="0"/>
      </c:catAx>
      <c:valAx>
        <c:axId val="398183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660647380382"/>
              <c:y val="0.3700988205291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075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1</v>
      </c>
      <c r="C2" s="1" t="n">
        <v>0.986</v>
      </c>
    </row>
    <row r="3" customFormat="false" ht="12.75" hidden="false" customHeight="false" outlineLevel="0" collapsed="false">
      <c r="A3" s="1" t="s">
        <v>3</v>
      </c>
      <c r="B3" s="1" t="n">
        <v>1</v>
      </c>
      <c r="C3" s="1" t="n">
        <v>0.979</v>
      </c>
    </row>
    <row r="4" customFormat="false" ht="12.75" hidden="false" customHeight="false" outlineLevel="0" collapsed="false">
      <c r="A4" s="1" t="s">
        <v>4</v>
      </c>
      <c r="B4" s="1" t="n">
        <v>0.978</v>
      </c>
      <c r="C4" s="1" t="n">
        <v>0.973</v>
      </c>
    </row>
    <row r="5" customFormat="false" ht="12.75" hidden="false" customHeight="false" outlineLevel="0" collapsed="false">
      <c r="A5" s="1" t="s">
        <v>5</v>
      </c>
      <c r="B5" s="1" t="n">
        <v>0.956</v>
      </c>
      <c r="C5" s="1" t="n">
        <v>0.945</v>
      </c>
    </row>
    <row r="6" customFormat="false" ht="12.75" hidden="false" customHeight="false" outlineLevel="0" collapsed="false">
      <c r="A6" s="1" t="s">
        <v>6</v>
      </c>
      <c r="B6" s="1" t="n">
        <v>1</v>
      </c>
      <c r="C6" s="1" t="n">
        <v>0.871</v>
      </c>
    </row>
    <row r="7" customFormat="false" ht="12.75" hidden="false" customHeight="false" outlineLevel="0" collapsed="false">
      <c r="A7" s="1" t="s">
        <v>7</v>
      </c>
      <c r="B7" s="1" t="n">
        <v>0.911</v>
      </c>
      <c r="C7" s="1" t="n">
        <v>0.873</v>
      </c>
    </row>
    <row r="8" customFormat="false" ht="12.75" hidden="false" customHeight="false" outlineLevel="0" collapsed="false">
      <c r="A8" s="1" t="s">
        <v>8</v>
      </c>
      <c r="B8" s="1" t="n">
        <v>0.911</v>
      </c>
      <c r="C8" s="1" t="n">
        <v>0.908</v>
      </c>
    </row>
    <row r="9" customFormat="false" ht="12.75" hidden="false" customHeight="false" outlineLevel="0" collapsed="false">
      <c r="A9" s="1" t="s">
        <v>9</v>
      </c>
      <c r="B9" s="1" t="n">
        <v>0.956</v>
      </c>
      <c r="C9" s="1" t="n">
        <v>0.935</v>
      </c>
    </row>
    <row r="10" customFormat="false" ht="12.75" hidden="false" customHeight="false" outlineLevel="0" collapsed="false">
      <c r="A10" s="1" t="s">
        <v>10</v>
      </c>
      <c r="B10" s="1" t="n">
        <v>0.956</v>
      </c>
      <c r="C10" s="1" t="n">
        <v>0.946</v>
      </c>
    </row>
    <row r="11" customFormat="false" ht="12.75" hidden="false" customHeight="false" outlineLevel="0" collapsed="false">
      <c r="A11" s="1" t="s">
        <v>11</v>
      </c>
      <c r="B11" s="1" t="n">
        <v>0.644</v>
      </c>
      <c r="C11" s="1" t="n">
        <v>0.651</v>
      </c>
    </row>
    <row r="12" customFormat="false" ht="12.75" hidden="false" customHeight="false" outlineLevel="0" collapsed="false">
      <c r="A12" s="1" t="s">
        <v>12</v>
      </c>
      <c r="B12" s="1" t="n">
        <v>0.844</v>
      </c>
      <c r="C12" s="1" t="n">
        <v>0.779</v>
      </c>
    </row>
    <row r="13" customFormat="false" ht="12.75" hidden="false" customHeight="false" outlineLevel="0" collapsed="false">
      <c r="A13" s="1" t="s">
        <v>13</v>
      </c>
      <c r="B13" s="1" t="n">
        <v>0.956</v>
      </c>
      <c r="C13" s="1" t="n">
        <v>0.933</v>
      </c>
    </row>
    <row r="14" customFormat="false" ht="12.75" hidden="false" customHeight="false" outlineLevel="0" collapsed="false">
      <c r="A14" s="1" t="s">
        <v>14</v>
      </c>
      <c r="B14" s="1" t="n">
        <v>1</v>
      </c>
      <c r="C14" s="1" t="n">
        <v>0.946</v>
      </c>
    </row>
    <row r="15" customFormat="false" ht="12.75" hidden="false" customHeight="false" outlineLevel="0" collapsed="false">
      <c r="A15" s="1" t="s">
        <v>15</v>
      </c>
      <c r="B15" s="1" t="n">
        <v>0.667</v>
      </c>
      <c r="C15" s="1" t="n">
        <v>0.688</v>
      </c>
    </row>
    <row r="16" customFormat="false" ht="12.75" hidden="false" customHeight="false" outlineLevel="0" collapsed="false">
      <c r="A16" s="1" t="s">
        <v>16</v>
      </c>
      <c r="B16" s="1" t="n">
        <v>0.467</v>
      </c>
      <c r="C16" s="1" t="n">
        <v>0.396</v>
      </c>
    </row>
    <row r="17" customFormat="false" ht="12.75" hidden="false" customHeight="false" outlineLevel="0" collapsed="false">
      <c r="A17" s="1" t="s">
        <v>17</v>
      </c>
      <c r="B17" s="1" t="n">
        <v>0.333</v>
      </c>
      <c r="C17" s="1" t="n">
        <v>0.323</v>
      </c>
    </row>
    <row r="18" customFormat="false" ht="12.75" hidden="false" customHeight="false" outlineLevel="0" collapsed="false">
      <c r="A18" s="1" t="s">
        <v>18</v>
      </c>
      <c r="B18" s="1" t="n">
        <v>0.956</v>
      </c>
      <c r="C18" s="1" t="n">
        <v>0.939</v>
      </c>
    </row>
    <row r="19" customFormat="false" ht="12.75" hidden="false" customHeight="false" outlineLevel="0" collapsed="false">
      <c r="A19" s="1" t="s">
        <v>19</v>
      </c>
      <c r="B19" s="1" t="n">
        <v>0.978</v>
      </c>
      <c r="C19" s="1" t="n">
        <v>0.95</v>
      </c>
    </row>
    <row r="20" customFormat="false" ht="12.75" hidden="false" customHeight="false" outlineLevel="0" collapsed="false">
      <c r="A20" s="1" t="s">
        <v>20</v>
      </c>
      <c r="B20" s="1" t="n">
        <v>0.956</v>
      </c>
      <c r="C20" s="1" t="n">
        <v>0.965</v>
      </c>
    </row>
    <row r="21" customFormat="false" ht="12.75" hidden="false" customHeight="false" outlineLevel="0" collapsed="false">
      <c r="A21" s="1" t="s">
        <v>21</v>
      </c>
      <c r="B21" s="1" t="n">
        <v>0.956</v>
      </c>
      <c r="C21" s="1" t="n">
        <v>0.964</v>
      </c>
    </row>
    <row r="22" customFormat="false" ht="12.75" hidden="false" customHeight="false" outlineLevel="0" collapsed="false">
      <c r="A22" s="1" t="s">
        <v>22</v>
      </c>
      <c r="B22" s="1" t="n">
        <v>0.711</v>
      </c>
      <c r="C22" s="1" t="n">
        <v>0.673</v>
      </c>
    </row>
    <row r="23" customFormat="false" ht="12.75" hidden="false" customHeight="false" outlineLevel="0" collapsed="false">
      <c r="A23" s="1" t="s">
        <v>23</v>
      </c>
      <c r="B23" s="1" t="n">
        <v>0.667</v>
      </c>
      <c r="C23" s="1" t="n">
        <v>0.745</v>
      </c>
    </row>
    <row r="24" customFormat="false" ht="12.75" hidden="false" customHeight="false" outlineLevel="0" collapsed="false">
      <c r="A24" s="1" t="s">
        <v>24</v>
      </c>
      <c r="B24" s="1" t="n">
        <v>0.711</v>
      </c>
      <c r="C24" s="1" t="n">
        <v>0.736</v>
      </c>
    </row>
    <row r="25" customFormat="false" ht="12.75" hidden="false" customHeight="false" outlineLevel="0" collapsed="false">
      <c r="A25" s="1" t="s">
        <v>25</v>
      </c>
      <c r="B25" s="1" t="n">
        <v>0.689</v>
      </c>
      <c r="C25" s="1" t="n">
        <v>0.656</v>
      </c>
    </row>
    <row r="26" customFormat="false" ht="12.75" hidden="false" customHeight="false" outlineLevel="0" collapsed="false">
      <c r="A26" s="1" t="s">
        <v>26</v>
      </c>
      <c r="B26" s="1" t="n">
        <v>0.956</v>
      </c>
      <c r="C26" s="1" t="n">
        <v>0.954</v>
      </c>
    </row>
    <row r="27" customFormat="false" ht="12.75" hidden="false" customHeight="false" outlineLevel="0" collapsed="false">
      <c r="A27" s="1" t="s">
        <v>27</v>
      </c>
      <c r="B27" s="1" t="n">
        <v>0.619</v>
      </c>
      <c r="C27" s="1" t="n">
        <v>0.617</v>
      </c>
    </row>
    <row r="28" customFormat="false" ht="12.75" hidden="false" customHeight="false" outlineLevel="0" collapsed="false">
      <c r="A28" s="1" t="s">
        <v>28</v>
      </c>
      <c r="B28" s="1" t="n">
        <v>0.763</v>
      </c>
      <c r="C28" s="1" t="n">
        <v>0.729</v>
      </c>
    </row>
    <row r="29" customFormat="false" ht="12.75" hidden="false" customHeight="false" outlineLevel="0" collapsed="false">
      <c r="A29" s="1" t="s">
        <v>29</v>
      </c>
      <c r="B29" s="1" t="n">
        <v>0.644</v>
      </c>
      <c r="C29" s="1" t="n">
        <v>0.689</v>
      </c>
    </row>
    <row r="30" customFormat="false" ht="12.75" hidden="false" customHeight="false" outlineLevel="0" collapsed="false">
      <c r="A30" s="1" t="s">
        <v>30</v>
      </c>
      <c r="B30" s="1" t="n">
        <v>0.619</v>
      </c>
      <c r="C30" s="1" t="n">
        <v>0.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6:52:48Z</dcterms:created>
  <dc:creator>ttripolone</dc:creator>
  <dc:description/>
  <dc:language>en-US</dc:language>
  <cp:lastModifiedBy>ttripolone</cp:lastModifiedBy>
  <cp:revision>0</cp:revision>
  <dc:subject/>
  <dc:title/>
</cp:coreProperties>
</file>