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Chart 2000 Math 4 MC" sheetId="1" state="visible" r:id="rId2"/>
    <sheet name="Chart 2000 Math 4 Part 2 " sheetId="2" state="visible" r:id="rId3"/>
    <sheet name="2000 Romulus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omulus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0 ROMULU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Romulus Math 4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omulus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Romulus Math 4 P Value'!$B$2:$B$31</c:f>
              <c:numCache>
                <c:formatCode>General</c:formatCode>
                <c:ptCount val="30"/>
                <c:pt idx="0">
                  <c:v>0.807</c:v>
                </c:pt>
                <c:pt idx="1">
                  <c:v>0.93</c:v>
                </c:pt>
                <c:pt idx="2">
                  <c:v>0.842</c:v>
                </c:pt>
                <c:pt idx="3">
                  <c:v>0.895</c:v>
                </c:pt>
                <c:pt idx="4">
                  <c:v>0.947</c:v>
                </c:pt>
                <c:pt idx="5">
                  <c:v>0.895</c:v>
                </c:pt>
                <c:pt idx="6">
                  <c:v>0.509</c:v>
                </c:pt>
                <c:pt idx="7">
                  <c:v>0.877</c:v>
                </c:pt>
                <c:pt idx="8">
                  <c:v>0.842</c:v>
                </c:pt>
                <c:pt idx="9">
                  <c:v>0.263</c:v>
                </c:pt>
                <c:pt idx="10">
                  <c:v>0.807</c:v>
                </c:pt>
                <c:pt idx="11">
                  <c:v>0.86</c:v>
                </c:pt>
                <c:pt idx="12">
                  <c:v>0.754</c:v>
                </c:pt>
                <c:pt idx="13">
                  <c:v>0.754</c:v>
                </c:pt>
                <c:pt idx="14">
                  <c:v>0.895</c:v>
                </c:pt>
                <c:pt idx="15">
                  <c:v>0.93</c:v>
                </c:pt>
                <c:pt idx="16">
                  <c:v>0.912</c:v>
                </c:pt>
                <c:pt idx="17">
                  <c:v>0.684</c:v>
                </c:pt>
                <c:pt idx="18">
                  <c:v>0.123</c:v>
                </c:pt>
                <c:pt idx="19">
                  <c:v>0.825</c:v>
                </c:pt>
                <c:pt idx="20">
                  <c:v>0.912</c:v>
                </c:pt>
                <c:pt idx="21">
                  <c:v>0.684</c:v>
                </c:pt>
                <c:pt idx="22">
                  <c:v>0.596</c:v>
                </c:pt>
                <c:pt idx="23">
                  <c:v>0.825</c:v>
                </c:pt>
                <c:pt idx="24">
                  <c:v>0.702</c:v>
                </c:pt>
                <c:pt idx="25">
                  <c:v>0.842</c:v>
                </c:pt>
                <c:pt idx="26">
                  <c:v>0.93</c:v>
                </c:pt>
                <c:pt idx="27">
                  <c:v>0.719</c:v>
                </c:pt>
                <c:pt idx="28">
                  <c:v>0.93</c:v>
                </c:pt>
                <c:pt idx="29">
                  <c:v>0.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Romulus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omulus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Romulus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43147"/>
        <c:axId val="20688019"/>
      </c:lineChart>
      <c:catAx>
        <c:axId val="86043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8019"/>
        <c:crossesAt val="0"/>
        <c:auto val="1"/>
        <c:lblAlgn val="ctr"/>
        <c:lblOffset val="100"/>
        <c:noMultiLvlLbl val="0"/>
      </c:catAx>
      <c:valAx>
        <c:axId val="2068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314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0 ROMULUS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Romulus Math 4 P Value'!$B$32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omulus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Romulus Math 4 P Value'!$B$33:$B$50</c:f>
              <c:numCache>
                <c:formatCode>General</c:formatCode>
                <c:ptCount val="18"/>
                <c:pt idx="0">
                  <c:v>0.7105</c:v>
                </c:pt>
                <c:pt idx="1">
                  <c:v>0.3333</c:v>
                </c:pt>
                <c:pt idx="2">
                  <c:v>0.9123</c:v>
                </c:pt>
                <c:pt idx="3">
                  <c:v>0.886</c:v>
                </c:pt>
                <c:pt idx="4">
                  <c:v>0.7719</c:v>
                </c:pt>
                <c:pt idx="5">
                  <c:v>0.7661</c:v>
                </c:pt>
                <c:pt idx="6">
                  <c:v>0.7982</c:v>
                </c:pt>
                <c:pt idx="7">
                  <c:v>0.9561</c:v>
                </c:pt>
                <c:pt idx="8">
                  <c:v>0.7544</c:v>
                </c:pt>
                <c:pt idx="9">
                  <c:v>0.7719</c:v>
                </c:pt>
                <c:pt idx="10">
                  <c:v>0.6491</c:v>
                </c:pt>
                <c:pt idx="11">
                  <c:v>0.2456</c:v>
                </c:pt>
                <c:pt idx="12">
                  <c:v>0.6667</c:v>
                </c:pt>
                <c:pt idx="13">
                  <c:v>0.8421</c:v>
                </c:pt>
                <c:pt idx="14">
                  <c:v>0.8509</c:v>
                </c:pt>
                <c:pt idx="15">
                  <c:v>0.4561</c:v>
                </c:pt>
                <c:pt idx="16">
                  <c:v>0.8596</c:v>
                </c:pt>
                <c:pt idx="17">
                  <c:v>0.3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Romulus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omulus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Romulus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76456"/>
        <c:axId val="86523482"/>
      </c:lineChart>
      <c:catAx>
        <c:axId val="25376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3482"/>
        <c:crossesAt val="0"/>
        <c:auto val="1"/>
        <c:lblAlgn val="ctr"/>
        <c:lblOffset val="100"/>
        <c:noMultiLvlLbl val="0"/>
      </c:catAx>
      <c:valAx>
        <c:axId val="865234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40273938947239"/>
              <c:y val="0.369620656678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645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07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3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42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895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947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895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09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77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842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263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07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6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54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754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895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3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12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684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123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25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12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684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96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25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02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42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3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719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93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895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105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3333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123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86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719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7661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7982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561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544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719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6491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2456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6667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421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8509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4561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8596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3743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dcterms:modified xsi:type="dcterms:W3CDTF">2005-03-16T22:51:00Z</dcterms:modified>
  <cp:revision>0</cp:revision>
  <dc:subject/>
  <dc:title/>
</cp:coreProperties>
</file>