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art 2000 ELA 8" sheetId="1" state="visible" r:id="rId2"/>
    <sheet name="2000 Romulus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ulus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ROMUL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5996174689194"/>
        </c:manualLayout>
      </c:layout>
      <c:lineChart>
        <c:grouping val="standard"/>
        <c:varyColors val="0"/>
        <c:ser>
          <c:idx val="0"/>
          <c:order val="0"/>
          <c:tx>
            <c:strRef>
              <c:f>'2000 Romulus ELA 8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omulus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Romulus ELA 8 P Value'!$B$2:$B$30</c:f>
              <c:numCache>
                <c:formatCode>General</c:formatCode>
                <c:ptCount val="29"/>
                <c:pt idx="0">
                  <c:v>1</c:v>
                </c:pt>
                <c:pt idx="1">
                  <c:v>0.878</c:v>
                </c:pt>
                <c:pt idx="2">
                  <c:v>0.918</c:v>
                </c:pt>
                <c:pt idx="3">
                  <c:v>0.959</c:v>
                </c:pt>
                <c:pt idx="4">
                  <c:v>0.857</c:v>
                </c:pt>
                <c:pt idx="5">
                  <c:v>0.918</c:v>
                </c:pt>
                <c:pt idx="6">
                  <c:v>0.98</c:v>
                </c:pt>
                <c:pt idx="7">
                  <c:v>0.755</c:v>
                </c:pt>
                <c:pt idx="8">
                  <c:v>0.98</c:v>
                </c:pt>
                <c:pt idx="9">
                  <c:v>0.878</c:v>
                </c:pt>
                <c:pt idx="10">
                  <c:v>0.959</c:v>
                </c:pt>
                <c:pt idx="11">
                  <c:v>0.898</c:v>
                </c:pt>
                <c:pt idx="12">
                  <c:v>0.367</c:v>
                </c:pt>
                <c:pt idx="13">
                  <c:v>0.837</c:v>
                </c:pt>
                <c:pt idx="14">
                  <c:v>0.939</c:v>
                </c:pt>
                <c:pt idx="15">
                  <c:v>0.714</c:v>
                </c:pt>
                <c:pt idx="16">
                  <c:v>0.837</c:v>
                </c:pt>
                <c:pt idx="17">
                  <c:v>0.939</c:v>
                </c:pt>
                <c:pt idx="18">
                  <c:v>0.51</c:v>
                </c:pt>
                <c:pt idx="19">
                  <c:v>0.878</c:v>
                </c:pt>
                <c:pt idx="20">
                  <c:v>0.531</c:v>
                </c:pt>
                <c:pt idx="21">
                  <c:v>0.98</c:v>
                </c:pt>
                <c:pt idx="22">
                  <c:v>0.816</c:v>
                </c:pt>
                <c:pt idx="23">
                  <c:v>0.939</c:v>
                </c:pt>
                <c:pt idx="24">
                  <c:v>0.959</c:v>
                </c:pt>
                <c:pt idx="25">
                  <c:v>0.605</c:v>
                </c:pt>
                <c:pt idx="26">
                  <c:v>0.721</c:v>
                </c:pt>
                <c:pt idx="27">
                  <c:v>0.762</c:v>
                </c:pt>
                <c:pt idx="28">
                  <c:v>0.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Romulus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omulus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Romulus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12688"/>
        <c:axId val="93403911"/>
      </c:lineChart>
      <c:catAx>
        <c:axId val="26212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3911"/>
        <c:crossesAt val="0"/>
        <c:auto val="1"/>
        <c:lblAlgn val="ctr"/>
        <c:lblOffset val="100"/>
        <c:noMultiLvlLbl val="0"/>
      </c:catAx>
      <c:valAx>
        <c:axId val="934039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169277071433"/>
              <c:y val="0.366698544256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26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1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78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918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59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57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918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8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55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8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878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59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98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367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837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939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714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37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39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1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78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531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8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816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939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959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05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21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62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78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2-08-01T15:04:48Z</cp:lastPrinted>
  <cp:revision>0</cp:revision>
  <dc:subject/>
  <dc:title/>
</cp:coreProperties>
</file>