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 1999 Math 4 MC" sheetId="1" state="visible" r:id="rId2"/>
    <sheet name="1999 Math 4 Part 2" sheetId="2" state="visible" r:id="rId3"/>
    <sheet name="1999 Romulus  Math 4 P Val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ulus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1999 ROMULU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581022208054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1999 Romulus  Math 4 P Values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 Math 4 P Values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Romulus  Math 4 P Values'!$B$2:$B$31</c:f>
              <c:numCache>
                <c:formatCode>General</c:formatCode>
                <c:ptCount val="30"/>
                <c:pt idx="0">
                  <c:v>0.87</c:v>
                </c:pt>
                <c:pt idx="1">
                  <c:v>0.739</c:v>
                </c:pt>
                <c:pt idx="2">
                  <c:v>0.783</c:v>
                </c:pt>
                <c:pt idx="3">
                  <c:v>0.326</c:v>
                </c:pt>
                <c:pt idx="4">
                  <c:v>0.891</c:v>
                </c:pt>
                <c:pt idx="5">
                  <c:v>0.674</c:v>
                </c:pt>
                <c:pt idx="6">
                  <c:v>0.87</c:v>
                </c:pt>
                <c:pt idx="7">
                  <c:v>0.326</c:v>
                </c:pt>
                <c:pt idx="8">
                  <c:v>0.935</c:v>
                </c:pt>
                <c:pt idx="9">
                  <c:v>0.717</c:v>
                </c:pt>
                <c:pt idx="10">
                  <c:v>0.739</c:v>
                </c:pt>
                <c:pt idx="11">
                  <c:v>0.913</c:v>
                </c:pt>
                <c:pt idx="12">
                  <c:v>0.935</c:v>
                </c:pt>
                <c:pt idx="13">
                  <c:v>0.957</c:v>
                </c:pt>
                <c:pt idx="14">
                  <c:v>0.913</c:v>
                </c:pt>
                <c:pt idx="15">
                  <c:v>0.674</c:v>
                </c:pt>
                <c:pt idx="16">
                  <c:v>0.957</c:v>
                </c:pt>
                <c:pt idx="17">
                  <c:v>0.478</c:v>
                </c:pt>
                <c:pt idx="18">
                  <c:v>0.87</c:v>
                </c:pt>
                <c:pt idx="19">
                  <c:v>0.739</c:v>
                </c:pt>
                <c:pt idx="20">
                  <c:v>0.935</c:v>
                </c:pt>
                <c:pt idx="21">
                  <c:v>0.957</c:v>
                </c:pt>
                <c:pt idx="22">
                  <c:v>0.522</c:v>
                </c:pt>
                <c:pt idx="23">
                  <c:v>0.478</c:v>
                </c:pt>
                <c:pt idx="24">
                  <c:v>0.826</c:v>
                </c:pt>
                <c:pt idx="25">
                  <c:v>0.783</c:v>
                </c:pt>
                <c:pt idx="26">
                  <c:v>0.935</c:v>
                </c:pt>
                <c:pt idx="27">
                  <c:v>0.87</c:v>
                </c:pt>
                <c:pt idx="28">
                  <c:v>0.826</c:v>
                </c:pt>
                <c:pt idx="29">
                  <c:v>0.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omulus  Math 4 P Values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 Math 4 P Values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Romulus  Math 4 P Values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7451"/>
        <c:axId val="13981308"/>
      </c:lineChart>
      <c:catAx>
        <c:axId val="22857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1308"/>
        <c:crossesAt val="0"/>
        <c:auto val="1"/>
        <c:lblAlgn val="ctr"/>
        <c:lblOffset val="100"/>
        <c:noMultiLvlLbl val="0"/>
      </c:catAx>
      <c:valAx>
        <c:axId val="139813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378865157794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74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1999 ROMUL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581022208054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1999 Romulus  Math 4 P Values'!$B$32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 Math 4 P Values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Romulus  Math 4 P Values'!$B$33:$B$50</c:f>
              <c:numCache>
                <c:formatCode>General</c:formatCode>
                <c:ptCount val="18"/>
                <c:pt idx="0">
                  <c:v>0.6522</c:v>
                </c:pt>
                <c:pt idx="1">
                  <c:v>0.8804</c:v>
                </c:pt>
                <c:pt idx="2">
                  <c:v>0.9239</c:v>
                </c:pt>
                <c:pt idx="3">
                  <c:v>0.4674</c:v>
                </c:pt>
                <c:pt idx="4">
                  <c:v>0.587</c:v>
                </c:pt>
                <c:pt idx="5">
                  <c:v>0.8696</c:v>
                </c:pt>
                <c:pt idx="6">
                  <c:v>0.8188</c:v>
                </c:pt>
                <c:pt idx="7">
                  <c:v>0.6522</c:v>
                </c:pt>
                <c:pt idx="8">
                  <c:v>0.7899</c:v>
                </c:pt>
                <c:pt idx="9">
                  <c:v>0.6739</c:v>
                </c:pt>
                <c:pt idx="10">
                  <c:v>0.337</c:v>
                </c:pt>
                <c:pt idx="11">
                  <c:v>0.6522</c:v>
                </c:pt>
                <c:pt idx="12">
                  <c:v>0.4674</c:v>
                </c:pt>
                <c:pt idx="13">
                  <c:v>0.6848</c:v>
                </c:pt>
                <c:pt idx="14">
                  <c:v>0.4565</c:v>
                </c:pt>
                <c:pt idx="15">
                  <c:v>0.5145</c:v>
                </c:pt>
                <c:pt idx="16">
                  <c:v>0.8696</c:v>
                </c:pt>
                <c:pt idx="17">
                  <c:v>0.9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omulus  Math 4 P Values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 Math 4 P Values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Romulus  Math 4 P Values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8051"/>
        <c:axId val="94789332"/>
      </c:lineChart>
      <c:catAx>
        <c:axId val="49808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9332"/>
        <c:crossesAt val="0"/>
        <c:auto val="1"/>
        <c:lblAlgn val="ctr"/>
        <c:lblOffset val="100"/>
        <c:noMultiLvlLbl val="0"/>
      </c:catAx>
      <c:valAx>
        <c:axId val="9478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64842454394693"/>
              <c:y val="0.3598979917118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80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7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39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83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26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891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67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7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326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35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717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739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13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35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57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13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74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57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478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87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39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35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57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22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78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826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83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35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7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26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26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522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80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9239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674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87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696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188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6522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899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6739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37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522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674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848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4565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145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696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239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dcterms:modified xsi:type="dcterms:W3CDTF">2005-03-16T22:49:04Z</dcterms:modified>
  <cp:revision>0</cp:revision>
  <dc:subject/>
  <dc:title/>
</cp:coreProperties>
</file>