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hart 1999 ELA 4" sheetId="1" state="visible" r:id="rId2"/>
    <sheet name="1999 Romulus ELA 4 " sheetId="2" state="visible" r:id="rId3"/>
  </sheets>
  <definedNames>
    <definedName function="false" hidden="false" name="HTML_CodePage" vbProcedure="false">1252</definedName>
    <definedName function="false" hidden="false" name="HTML_Control" vbProcedure="false">{"'1999 Romulus ELA 4 '!$A$1:$C$3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9 Romulus ELA 4"</definedName>
    <definedName function="false" hidden="false" name="HTML_LastUpdate" vbProcedure="false">"2/12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tripolo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1999 Romulus ELA 4 P Val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mulus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OMUL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4015513760493"/>
          <c:w val="0.992322338922671"/>
          <c:h val="0.875518010838381"/>
        </c:manualLayout>
      </c:layout>
      <c:lineChart>
        <c:grouping val="standard"/>
        <c:varyColors val="0"/>
        <c:ser>
          <c:idx val="0"/>
          <c:order val="0"/>
          <c:tx>
            <c:strRef>
              <c:f>'1999 Romulus ELA 4 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ELA 4 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Romulus ELA 4 '!$B$2:$B$36</c:f>
              <c:numCache>
                <c:formatCode>General</c:formatCode>
                <c:ptCount val="35"/>
                <c:pt idx="0">
                  <c:v>0.958</c:v>
                </c:pt>
                <c:pt idx="1">
                  <c:v>0.833</c:v>
                </c:pt>
                <c:pt idx="2">
                  <c:v>0.979</c:v>
                </c:pt>
                <c:pt idx="3">
                  <c:v>0.917</c:v>
                </c:pt>
                <c:pt idx="4">
                  <c:v>0.875</c:v>
                </c:pt>
                <c:pt idx="5">
                  <c:v>0.938</c:v>
                </c:pt>
                <c:pt idx="6">
                  <c:v>0.833</c:v>
                </c:pt>
                <c:pt idx="7">
                  <c:v>0.938</c:v>
                </c:pt>
                <c:pt idx="8">
                  <c:v>0.938</c:v>
                </c:pt>
                <c:pt idx="9">
                  <c:v>0.708</c:v>
                </c:pt>
                <c:pt idx="10">
                  <c:v>0.604</c:v>
                </c:pt>
                <c:pt idx="11">
                  <c:v>0.813</c:v>
                </c:pt>
                <c:pt idx="12">
                  <c:v>0.563</c:v>
                </c:pt>
                <c:pt idx="13">
                  <c:v>0.792</c:v>
                </c:pt>
                <c:pt idx="14">
                  <c:v>0.646</c:v>
                </c:pt>
                <c:pt idx="15">
                  <c:v>0.792</c:v>
                </c:pt>
                <c:pt idx="16">
                  <c:v>0.958</c:v>
                </c:pt>
                <c:pt idx="17">
                  <c:v>0.958</c:v>
                </c:pt>
                <c:pt idx="18">
                  <c:v>0.979</c:v>
                </c:pt>
                <c:pt idx="19">
                  <c:v>0.813</c:v>
                </c:pt>
                <c:pt idx="20">
                  <c:v>0.417</c:v>
                </c:pt>
                <c:pt idx="21">
                  <c:v>0.729</c:v>
                </c:pt>
                <c:pt idx="22">
                  <c:v>0.917</c:v>
                </c:pt>
                <c:pt idx="23">
                  <c:v>0.521</c:v>
                </c:pt>
                <c:pt idx="24">
                  <c:v>0.833</c:v>
                </c:pt>
                <c:pt idx="25">
                  <c:v>0.75</c:v>
                </c:pt>
                <c:pt idx="26">
                  <c:v>0.5</c:v>
                </c:pt>
                <c:pt idx="27">
                  <c:v>0.583</c:v>
                </c:pt>
                <c:pt idx="28">
                  <c:v>0.5</c:v>
                </c:pt>
                <c:pt idx="29">
                  <c:v>0.615</c:v>
                </c:pt>
                <c:pt idx="30">
                  <c:v>0.722</c:v>
                </c:pt>
                <c:pt idx="31">
                  <c:v>0.715</c:v>
                </c:pt>
                <c:pt idx="32">
                  <c:v>0.844</c:v>
                </c:pt>
                <c:pt idx="33">
                  <c:v>0.667</c:v>
                </c:pt>
                <c:pt idx="34">
                  <c:v>0.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omulus ELA 4 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ELA 4 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Romulus ELA 4 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9863"/>
        <c:axId val="16664532"/>
      </c:lineChart>
      <c:catAx>
        <c:axId val="90529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4532"/>
        <c:crossesAt val="0"/>
        <c:auto val="1"/>
        <c:lblAlgn val="ctr"/>
        <c:lblOffset val="100"/>
        <c:noMultiLvlLbl val="0"/>
      </c:catAx>
      <c:valAx>
        <c:axId val="16664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20619126589276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98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58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33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79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17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875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38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833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38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38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08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04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13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63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92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46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92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58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58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79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13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17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29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917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521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833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5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83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15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722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15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44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67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94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lastPrinted>2001-02-12T14:32:25Z</cp:lastPrinted>
  <cp:revision>0</cp:revision>
  <dc:subject/>
  <dc:title/>
</cp:coreProperties>
</file>