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ananda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Gananda Math 8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8</c:v>
                </c:pt>
                <c:pt idx="1">
                  <c:v>0.8333</c:v>
                </c:pt>
                <c:pt idx="2">
                  <c:v>0.4889</c:v>
                </c:pt>
                <c:pt idx="3">
                  <c:v>0.7222</c:v>
                </c:pt>
                <c:pt idx="4">
                  <c:v>0.7333</c:v>
                </c:pt>
                <c:pt idx="5">
                  <c:v>0.6333</c:v>
                </c:pt>
                <c:pt idx="6">
                  <c:v>0.8778</c:v>
                </c:pt>
                <c:pt idx="7">
                  <c:v>0.9222</c:v>
                </c:pt>
                <c:pt idx="8">
                  <c:v>0.6</c:v>
                </c:pt>
                <c:pt idx="9">
                  <c:v>0.6333</c:v>
                </c:pt>
                <c:pt idx="10">
                  <c:v>0.8556</c:v>
                </c:pt>
                <c:pt idx="11">
                  <c:v>0.6889</c:v>
                </c:pt>
                <c:pt idx="12">
                  <c:v>0.3667</c:v>
                </c:pt>
                <c:pt idx="13">
                  <c:v>0.8111</c:v>
                </c:pt>
                <c:pt idx="14">
                  <c:v>0.8222</c:v>
                </c:pt>
                <c:pt idx="15">
                  <c:v>0.9778</c:v>
                </c:pt>
                <c:pt idx="16">
                  <c:v>0.8444</c:v>
                </c:pt>
                <c:pt idx="17">
                  <c:v>0.7889</c:v>
                </c:pt>
                <c:pt idx="18">
                  <c:v>0.7889</c:v>
                </c:pt>
                <c:pt idx="19">
                  <c:v>0.9556</c:v>
                </c:pt>
                <c:pt idx="20">
                  <c:v>0.8111</c:v>
                </c:pt>
                <c:pt idx="21">
                  <c:v>0.8222</c:v>
                </c:pt>
                <c:pt idx="22">
                  <c:v>0.5333</c:v>
                </c:pt>
                <c:pt idx="23">
                  <c:v>0.9333</c:v>
                </c:pt>
                <c:pt idx="24">
                  <c:v>0.8333</c:v>
                </c:pt>
                <c:pt idx="25">
                  <c:v>0.7111</c:v>
                </c:pt>
                <c:pt idx="26">
                  <c:v>0.9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8010"/>
        <c:axId val="53087098"/>
      </c:lineChart>
      <c:catAx>
        <c:axId val="34718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098"/>
        <c:crossesAt val="0"/>
        <c:auto val="1"/>
        <c:lblAlgn val="ctr"/>
        <c:lblOffset val="100"/>
        <c:noMultiLvlLbl val="0"/>
      </c:catAx>
      <c:valAx>
        <c:axId val="530870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5012591364167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0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Gananda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6167</c:v>
                </c:pt>
                <c:pt idx="1">
                  <c:v>0.7148</c:v>
                </c:pt>
                <c:pt idx="2">
                  <c:v>0.3056</c:v>
                </c:pt>
                <c:pt idx="3">
                  <c:v>0.4167</c:v>
                </c:pt>
                <c:pt idx="4">
                  <c:v>0.8333</c:v>
                </c:pt>
                <c:pt idx="5">
                  <c:v>0.7889</c:v>
                </c:pt>
                <c:pt idx="6">
                  <c:v>0.4889</c:v>
                </c:pt>
                <c:pt idx="7">
                  <c:v>0.5778</c:v>
                </c:pt>
                <c:pt idx="8">
                  <c:v>0.7185</c:v>
                </c:pt>
                <c:pt idx="9">
                  <c:v>0.5611</c:v>
                </c:pt>
                <c:pt idx="10">
                  <c:v>0.537</c:v>
                </c:pt>
                <c:pt idx="11">
                  <c:v>0.6037</c:v>
                </c:pt>
                <c:pt idx="12">
                  <c:v>0.8722</c:v>
                </c:pt>
                <c:pt idx="13">
                  <c:v>0.7278</c:v>
                </c:pt>
                <c:pt idx="14">
                  <c:v>0.7167</c:v>
                </c:pt>
                <c:pt idx="15">
                  <c:v>0.6296</c:v>
                </c:pt>
                <c:pt idx="16">
                  <c:v>0.7056</c:v>
                </c:pt>
                <c:pt idx="17">
                  <c:v>0.7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7956"/>
        <c:axId val="44602742"/>
      </c:lineChart>
      <c:catAx>
        <c:axId val="39127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2742"/>
        <c:crossesAt val="0"/>
        <c:auto val="1"/>
        <c:lblAlgn val="ctr"/>
        <c:lblOffset val="100"/>
        <c:noMultiLvlLbl val="0"/>
      </c:catAx>
      <c:valAx>
        <c:axId val="446027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3804434617038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79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8333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4889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7222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7333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6333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778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222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6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6333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556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6889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3667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8111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8222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778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8444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7889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7889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556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8111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8222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5333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333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8333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7111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222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6167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7148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3056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4167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8333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7889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4889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5778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7185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5611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537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6037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8722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7278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7167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6296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056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7722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dcterms:modified xsi:type="dcterms:W3CDTF">2005-03-16T22:23:54Z</dcterms:modified>
  <cp:revision>0</cp:revision>
  <dc:subject/>
  <dc:title/>
</cp:coreProperties>
</file>