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1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Gananda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1 Gananda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B$2:$B$31</c:f>
              <c:numCache>
                <c:formatCode>General</c:formatCode>
                <c:ptCount val="30"/>
                <c:pt idx="0">
                  <c:v>0.918</c:v>
                </c:pt>
                <c:pt idx="1">
                  <c:v>0.753</c:v>
                </c:pt>
                <c:pt idx="2">
                  <c:v>0.588</c:v>
                </c:pt>
                <c:pt idx="3">
                  <c:v>0.894</c:v>
                </c:pt>
                <c:pt idx="4">
                  <c:v>0.812</c:v>
                </c:pt>
                <c:pt idx="5">
                  <c:v>0.929</c:v>
                </c:pt>
                <c:pt idx="6">
                  <c:v>0.941</c:v>
                </c:pt>
                <c:pt idx="7">
                  <c:v>0.906</c:v>
                </c:pt>
                <c:pt idx="8">
                  <c:v>0.976</c:v>
                </c:pt>
                <c:pt idx="9">
                  <c:v>0.741</c:v>
                </c:pt>
                <c:pt idx="10">
                  <c:v>0.753</c:v>
                </c:pt>
                <c:pt idx="11">
                  <c:v>0.918</c:v>
                </c:pt>
                <c:pt idx="12">
                  <c:v>0.847</c:v>
                </c:pt>
                <c:pt idx="13">
                  <c:v>0.906</c:v>
                </c:pt>
                <c:pt idx="14">
                  <c:v>0.882</c:v>
                </c:pt>
                <c:pt idx="15">
                  <c:v>0.894</c:v>
                </c:pt>
                <c:pt idx="16">
                  <c:v>0.988</c:v>
                </c:pt>
                <c:pt idx="17">
                  <c:v>0.859</c:v>
                </c:pt>
                <c:pt idx="18">
                  <c:v>0.835</c:v>
                </c:pt>
                <c:pt idx="19">
                  <c:v>0.824</c:v>
                </c:pt>
                <c:pt idx="20">
                  <c:v>0.776</c:v>
                </c:pt>
                <c:pt idx="21">
                  <c:v>0.988</c:v>
                </c:pt>
                <c:pt idx="22">
                  <c:v>0.765</c:v>
                </c:pt>
                <c:pt idx="23">
                  <c:v>0.882</c:v>
                </c:pt>
                <c:pt idx="24">
                  <c:v>0.6</c:v>
                </c:pt>
                <c:pt idx="25">
                  <c:v>0.765</c:v>
                </c:pt>
                <c:pt idx="26">
                  <c:v>0.847</c:v>
                </c:pt>
                <c:pt idx="27">
                  <c:v>0.882</c:v>
                </c:pt>
                <c:pt idx="28">
                  <c:v>0.894</c:v>
                </c:pt>
                <c:pt idx="29">
                  <c:v>0.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39200"/>
        <c:axId val="73948972"/>
      </c:lineChart>
      <c:catAx>
        <c:axId val="64939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8972"/>
        <c:crossesAt val="0"/>
        <c:auto val="1"/>
        <c:lblAlgn val="ctr"/>
        <c:lblOffset val="100"/>
        <c:noMultiLvlLbl val="0"/>
      </c:catAx>
      <c:valAx>
        <c:axId val="739489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9408512990603"/>
              <c:y val="0.370098820529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920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1 Gananda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32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B$33:$B$50</c:f>
              <c:numCache>
                <c:formatCode>General</c:formatCode>
                <c:ptCount val="18"/>
                <c:pt idx="0">
                  <c:v>0.5608</c:v>
                </c:pt>
                <c:pt idx="1">
                  <c:v>0.9176</c:v>
                </c:pt>
                <c:pt idx="2">
                  <c:v>0.7824</c:v>
                </c:pt>
                <c:pt idx="3">
                  <c:v>0.3706</c:v>
                </c:pt>
                <c:pt idx="4">
                  <c:v>0.7765</c:v>
                </c:pt>
                <c:pt idx="5">
                  <c:v>0.6882</c:v>
                </c:pt>
                <c:pt idx="6">
                  <c:v>0.8118</c:v>
                </c:pt>
                <c:pt idx="7">
                  <c:v>0.8118</c:v>
                </c:pt>
                <c:pt idx="8">
                  <c:v>0.6863</c:v>
                </c:pt>
                <c:pt idx="9">
                  <c:v>0.7176</c:v>
                </c:pt>
                <c:pt idx="10">
                  <c:v>0.6471</c:v>
                </c:pt>
                <c:pt idx="11">
                  <c:v>0.8588</c:v>
                </c:pt>
                <c:pt idx="12">
                  <c:v>0.8647</c:v>
                </c:pt>
                <c:pt idx="13">
                  <c:v>0.8647</c:v>
                </c:pt>
                <c:pt idx="14">
                  <c:v>0.3412</c:v>
                </c:pt>
                <c:pt idx="15">
                  <c:v>0.9294</c:v>
                </c:pt>
                <c:pt idx="16">
                  <c:v>0.749</c:v>
                </c:pt>
                <c:pt idx="17">
                  <c:v>0.8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52051"/>
        <c:axId val="26631426"/>
      </c:lineChart>
      <c:catAx>
        <c:axId val="40752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1426"/>
        <c:crossesAt val="0"/>
        <c:auto val="1"/>
        <c:lblAlgn val="ctr"/>
        <c:lblOffset val="100"/>
        <c:noMultiLvlLbl val="0"/>
      </c:catAx>
      <c:valAx>
        <c:axId val="266314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9235919169584"/>
              <c:y val="0.381574752948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205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918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753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588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894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812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929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941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906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976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741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753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918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847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906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882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894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988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859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835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824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776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0.988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765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882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6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765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847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882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894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835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5608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9176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7824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3706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7765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6882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8118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8118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6863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7176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6471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8588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8647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8647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3412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0.9294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749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8471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dcterms:modified xsi:type="dcterms:W3CDTF">2005-03-16T22:26:05Z</dcterms:modified>
  <cp:revision>0</cp:revision>
  <dc:subject/>
  <dc:title/>
</cp:coreProperties>
</file>