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ananda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2002 Gananda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140261396239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809</c:v>
                </c:pt>
                <c:pt idx="1">
                  <c:v>0.582</c:v>
                </c:pt>
                <c:pt idx="2">
                  <c:v>0.609</c:v>
                </c:pt>
                <c:pt idx="3">
                  <c:v>0.627</c:v>
                </c:pt>
                <c:pt idx="4">
                  <c:v>0.918</c:v>
                </c:pt>
                <c:pt idx="5">
                  <c:v>0.518</c:v>
                </c:pt>
                <c:pt idx="6">
                  <c:v>0.827</c:v>
                </c:pt>
                <c:pt idx="7">
                  <c:v>0.655</c:v>
                </c:pt>
                <c:pt idx="8">
                  <c:v>0.518</c:v>
                </c:pt>
                <c:pt idx="9">
                  <c:v>0.673</c:v>
                </c:pt>
                <c:pt idx="10">
                  <c:v>0.6</c:v>
                </c:pt>
                <c:pt idx="11">
                  <c:v>0.873</c:v>
                </c:pt>
                <c:pt idx="12">
                  <c:v>0.909</c:v>
                </c:pt>
                <c:pt idx="13">
                  <c:v>0.836</c:v>
                </c:pt>
                <c:pt idx="14">
                  <c:v>0.955</c:v>
                </c:pt>
                <c:pt idx="15">
                  <c:v>0.709</c:v>
                </c:pt>
                <c:pt idx="16">
                  <c:v>0.7</c:v>
                </c:pt>
                <c:pt idx="17">
                  <c:v>0.773</c:v>
                </c:pt>
                <c:pt idx="18">
                  <c:v>0.482</c:v>
                </c:pt>
                <c:pt idx="19">
                  <c:v>0.591</c:v>
                </c:pt>
                <c:pt idx="20">
                  <c:v>0.782</c:v>
                </c:pt>
                <c:pt idx="21">
                  <c:v>0.882</c:v>
                </c:pt>
                <c:pt idx="22">
                  <c:v>0.518</c:v>
                </c:pt>
                <c:pt idx="23">
                  <c:v>0.527</c:v>
                </c:pt>
                <c:pt idx="24">
                  <c:v>0.727</c:v>
                </c:pt>
                <c:pt idx="25">
                  <c:v>0.745</c:v>
                </c:pt>
                <c:pt idx="26">
                  <c:v>0.791</c:v>
                </c:pt>
                <c:pt idx="27">
                  <c:v>0.682</c:v>
                </c:pt>
                <c:pt idx="28">
                  <c:v>0.482</c:v>
                </c:pt>
                <c:pt idx="29">
                  <c:v>0.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29076"/>
        <c:axId val="66717060"/>
      </c:lineChart>
      <c:catAx>
        <c:axId val="77229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7060"/>
        <c:crossesAt val="0"/>
        <c:auto val="1"/>
        <c:lblAlgn val="ctr"/>
        <c:lblOffset val="100"/>
        <c:noMultiLvlLbl val="0"/>
      </c:catAx>
      <c:valAx>
        <c:axId val="667170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99500584422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907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2002 Gananda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140261396239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Ganand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5091</c:v>
                </c:pt>
                <c:pt idx="1">
                  <c:v>0.6818</c:v>
                </c:pt>
                <c:pt idx="2">
                  <c:v>0.3545</c:v>
                </c:pt>
                <c:pt idx="3">
                  <c:v>0.8227</c:v>
                </c:pt>
                <c:pt idx="4">
                  <c:v>0.7773</c:v>
                </c:pt>
                <c:pt idx="5">
                  <c:v>0.5</c:v>
                </c:pt>
                <c:pt idx="6">
                  <c:v>0.6773</c:v>
                </c:pt>
                <c:pt idx="7">
                  <c:v>0.7727</c:v>
                </c:pt>
                <c:pt idx="8">
                  <c:v>0.5182</c:v>
                </c:pt>
                <c:pt idx="9">
                  <c:v>0.4318</c:v>
                </c:pt>
                <c:pt idx="10">
                  <c:v>0.7864</c:v>
                </c:pt>
                <c:pt idx="11">
                  <c:v>0.6</c:v>
                </c:pt>
                <c:pt idx="12">
                  <c:v>0.6955</c:v>
                </c:pt>
                <c:pt idx="13">
                  <c:v>0.4576</c:v>
                </c:pt>
                <c:pt idx="14">
                  <c:v>0.7515</c:v>
                </c:pt>
                <c:pt idx="15">
                  <c:v>0.6227</c:v>
                </c:pt>
                <c:pt idx="16">
                  <c:v>0.5424</c:v>
                </c:pt>
                <c:pt idx="17">
                  <c:v>0.4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33388"/>
        <c:axId val="9585906"/>
      </c:lineChart>
      <c:catAx>
        <c:axId val="15733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906"/>
        <c:crossesAt val="0"/>
        <c:auto val="1"/>
        <c:lblAlgn val="ctr"/>
        <c:lblOffset val="100"/>
        <c:noMultiLvlLbl val="0"/>
      </c:catAx>
      <c:valAx>
        <c:axId val="95859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4629322523187"/>
              <c:y val="0.200722558707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338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809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582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609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627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18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518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827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655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518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673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6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873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909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836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55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709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7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773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482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591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782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882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518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527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727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745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791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682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482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536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5091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6818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3545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227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7773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5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6773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7727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5182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4318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7864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6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6955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4576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7515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6227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5424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4727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2:39:45Z</cp:lastPrinted>
  <dcterms:modified xsi:type="dcterms:W3CDTF">2005-03-16T22:29:09Z</dcterms:modified>
  <cp:revision>0</cp:revision>
  <dc:subject/>
  <dc:title/>
</cp:coreProperties>
</file>