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ananda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Ganand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525</c:v>
                </c:pt>
                <c:pt idx="1">
                  <c:v>0.5644</c:v>
                </c:pt>
                <c:pt idx="2">
                  <c:v>0.495</c:v>
                </c:pt>
                <c:pt idx="3">
                  <c:v>0.5545</c:v>
                </c:pt>
                <c:pt idx="4">
                  <c:v>0.396</c:v>
                </c:pt>
                <c:pt idx="5">
                  <c:v>0.6535</c:v>
                </c:pt>
                <c:pt idx="6">
                  <c:v>0.8218</c:v>
                </c:pt>
                <c:pt idx="7">
                  <c:v>0.2673</c:v>
                </c:pt>
                <c:pt idx="8">
                  <c:v>0.4158</c:v>
                </c:pt>
                <c:pt idx="9">
                  <c:v>0.7525</c:v>
                </c:pt>
                <c:pt idx="10">
                  <c:v>0.9208</c:v>
                </c:pt>
                <c:pt idx="11">
                  <c:v>0.9703</c:v>
                </c:pt>
                <c:pt idx="12">
                  <c:v>0.5545</c:v>
                </c:pt>
                <c:pt idx="13">
                  <c:v>0.5149</c:v>
                </c:pt>
                <c:pt idx="14">
                  <c:v>0.8614</c:v>
                </c:pt>
                <c:pt idx="15">
                  <c:v>0.5248</c:v>
                </c:pt>
                <c:pt idx="16">
                  <c:v>0.9703</c:v>
                </c:pt>
                <c:pt idx="17">
                  <c:v>0.6238</c:v>
                </c:pt>
                <c:pt idx="18">
                  <c:v>0.5545</c:v>
                </c:pt>
                <c:pt idx="19">
                  <c:v>0.4653</c:v>
                </c:pt>
                <c:pt idx="20">
                  <c:v>0.7921</c:v>
                </c:pt>
                <c:pt idx="21">
                  <c:v>0.6634</c:v>
                </c:pt>
                <c:pt idx="22">
                  <c:v>0.7723</c:v>
                </c:pt>
                <c:pt idx="23">
                  <c:v>0.802</c:v>
                </c:pt>
                <c:pt idx="24">
                  <c:v>0.3465</c:v>
                </c:pt>
                <c:pt idx="25">
                  <c:v>0.4752</c:v>
                </c:pt>
                <c:pt idx="26">
                  <c:v>0.5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8629"/>
        <c:axId val="40954746"/>
      </c:lineChart>
      <c:catAx>
        <c:axId val="55028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4746"/>
        <c:crossesAt val="0"/>
        <c:auto val="1"/>
        <c:lblAlgn val="ctr"/>
        <c:lblOffset val="100"/>
        <c:noMultiLvlLbl val="0"/>
      </c:catAx>
      <c:valAx>
        <c:axId val="409547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134098395494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6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Gananda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185</c:v>
                </c:pt>
                <c:pt idx="1">
                  <c:v>0.7624</c:v>
                </c:pt>
                <c:pt idx="2">
                  <c:v>0.5495</c:v>
                </c:pt>
                <c:pt idx="3">
                  <c:v>0.7327</c:v>
                </c:pt>
                <c:pt idx="4">
                  <c:v>0.7822</c:v>
                </c:pt>
                <c:pt idx="5">
                  <c:v>0.5644</c:v>
                </c:pt>
                <c:pt idx="6">
                  <c:v>0.5396</c:v>
                </c:pt>
                <c:pt idx="7">
                  <c:v>0.7525</c:v>
                </c:pt>
                <c:pt idx="8">
                  <c:v>0.5198</c:v>
                </c:pt>
                <c:pt idx="9">
                  <c:v>0.5182</c:v>
                </c:pt>
                <c:pt idx="10">
                  <c:v>0.6287</c:v>
                </c:pt>
                <c:pt idx="11">
                  <c:v>0.3993</c:v>
                </c:pt>
                <c:pt idx="12">
                  <c:v>0.8515</c:v>
                </c:pt>
                <c:pt idx="13">
                  <c:v>0.7723</c:v>
                </c:pt>
                <c:pt idx="14">
                  <c:v>0.7591</c:v>
                </c:pt>
                <c:pt idx="15">
                  <c:v>0.7574</c:v>
                </c:pt>
                <c:pt idx="16">
                  <c:v>0.495</c:v>
                </c:pt>
                <c:pt idx="17">
                  <c:v>0.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3471"/>
        <c:axId val="3380086"/>
      </c:lineChart>
      <c:catAx>
        <c:axId val="31583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86"/>
        <c:crossesAt val="0"/>
        <c:auto val="1"/>
        <c:lblAlgn val="ctr"/>
        <c:lblOffset val="100"/>
        <c:noMultiLvlLbl val="0"/>
      </c:catAx>
      <c:valAx>
        <c:axId val="33800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496652853044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34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525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644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95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545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96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53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8218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673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158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525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920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70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54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149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614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5248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703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238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5545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4653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921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63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723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02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465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752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842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185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7624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549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327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822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64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396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52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19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182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6287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993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515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723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591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7574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9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802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1T21:49:23Z</cp:lastPrinted>
  <dcterms:modified xsi:type="dcterms:W3CDTF">2005-03-02T16:58:07Z</dcterms:modified>
  <cp:revision>0</cp:revision>
  <dc:subject/>
  <dc:title/>
</cp:coreProperties>
</file>