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helps-Clifton Math 8 MC" sheetId="1" state="visible" r:id="rId2"/>
    <sheet name="2000 Phelps-Clifton Math 8 pt2" sheetId="2" state="visible" r:id="rId3"/>
    <sheet name="2000 Phelps-Clifton Sp Math 8 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helps-Clifton Sp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Phelps-Clifton Sp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helps-Clifton Spring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helps-Clifton Sp Math 8 P'!$B$1</c:f>
              <c:strCache>
                <c:ptCount val="1"/>
                <c:pt idx="0">
                  <c:v>Phelps-Clifton Sp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Math 8 P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Phelps-Clifton Sp Math 8 P'!$B$2:$B$28</c:f>
              <c:numCache>
                <c:formatCode>General</c:formatCode>
                <c:ptCount val="27"/>
                <c:pt idx="0">
                  <c:v>0.5323</c:v>
                </c:pt>
                <c:pt idx="1">
                  <c:v>0.9409</c:v>
                </c:pt>
                <c:pt idx="2">
                  <c:v>0.8602</c:v>
                </c:pt>
                <c:pt idx="3">
                  <c:v>0.6774</c:v>
                </c:pt>
                <c:pt idx="4">
                  <c:v>0.5</c:v>
                </c:pt>
                <c:pt idx="5">
                  <c:v>0.7903</c:v>
                </c:pt>
                <c:pt idx="6">
                  <c:v>0.8333</c:v>
                </c:pt>
                <c:pt idx="7">
                  <c:v>0.9409</c:v>
                </c:pt>
                <c:pt idx="8">
                  <c:v>0.9677</c:v>
                </c:pt>
                <c:pt idx="9">
                  <c:v>0.4785</c:v>
                </c:pt>
                <c:pt idx="10">
                  <c:v>0.3118</c:v>
                </c:pt>
                <c:pt idx="11">
                  <c:v>0.5323</c:v>
                </c:pt>
                <c:pt idx="12">
                  <c:v>0.7258</c:v>
                </c:pt>
                <c:pt idx="13">
                  <c:v>0.7903</c:v>
                </c:pt>
                <c:pt idx="14">
                  <c:v>0.6989</c:v>
                </c:pt>
                <c:pt idx="15">
                  <c:v>0.7366</c:v>
                </c:pt>
                <c:pt idx="16">
                  <c:v>0.7151</c:v>
                </c:pt>
                <c:pt idx="17">
                  <c:v>0.5484</c:v>
                </c:pt>
                <c:pt idx="18">
                  <c:v>0.8817</c:v>
                </c:pt>
                <c:pt idx="19">
                  <c:v>0.7419</c:v>
                </c:pt>
                <c:pt idx="20">
                  <c:v>0.6075</c:v>
                </c:pt>
                <c:pt idx="21">
                  <c:v>0.7742</c:v>
                </c:pt>
                <c:pt idx="22">
                  <c:v>0.9355</c:v>
                </c:pt>
                <c:pt idx="23">
                  <c:v>0.8763</c:v>
                </c:pt>
                <c:pt idx="24">
                  <c:v>0.5376</c:v>
                </c:pt>
                <c:pt idx="25">
                  <c:v>0.5538</c:v>
                </c:pt>
                <c:pt idx="26">
                  <c:v>0.8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helps-Clifton Sp Math 8 P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Math 8 P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Phelps-Clifton Sp Math 8 P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0587"/>
        <c:axId val="704497"/>
      </c:lineChart>
      <c:catAx>
        <c:axId val="45700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97"/>
        <c:crossesAt val="0"/>
        <c:auto val="1"/>
        <c:lblAlgn val="ctr"/>
        <c:lblOffset val="100"/>
        <c:noMultiLvlLbl val="0"/>
      </c:catAx>
      <c:valAx>
        <c:axId val="7044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05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helps-Clifton Spring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helps-Clifton Sp Math 8 P'!$B$29</c:f>
              <c:strCache>
                <c:ptCount val="1"/>
                <c:pt idx="0">
                  <c:v>Phelps-Clifton 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Math 8 P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Phelps-Clifton Sp Math 8 P'!$B$30:$B$47</c:f>
              <c:numCache>
                <c:formatCode>General</c:formatCode>
                <c:ptCount val="18"/>
                <c:pt idx="0">
                  <c:v>0.7634</c:v>
                </c:pt>
                <c:pt idx="1">
                  <c:v>0.7079</c:v>
                </c:pt>
                <c:pt idx="2">
                  <c:v>0.5108</c:v>
                </c:pt>
                <c:pt idx="3">
                  <c:v>0.621</c:v>
                </c:pt>
                <c:pt idx="4">
                  <c:v>0.6631</c:v>
                </c:pt>
                <c:pt idx="5">
                  <c:v>0.5161</c:v>
                </c:pt>
                <c:pt idx="6">
                  <c:v>0.6935</c:v>
                </c:pt>
                <c:pt idx="7">
                  <c:v>0.5618</c:v>
                </c:pt>
                <c:pt idx="8">
                  <c:v>0.3844</c:v>
                </c:pt>
                <c:pt idx="9">
                  <c:v>0.586</c:v>
                </c:pt>
                <c:pt idx="10">
                  <c:v>0.8692</c:v>
                </c:pt>
                <c:pt idx="11">
                  <c:v>0.5</c:v>
                </c:pt>
                <c:pt idx="12">
                  <c:v>0.3387</c:v>
                </c:pt>
                <c:pt idx="13">
                  <c:v>0.7446</c:v>
                </c:pt>
                <c:pt idx="14">
                  <c:v>0.6747</c:v>
                </c:pt>
                <c:pt idx="15">
                  <c:v>0.7204</c:v>
                </c:pt>
                <c:pt idx="16">
                  <c:v>0.7814</c:v>
                </c:pt>
                <c:pt idx="17">
                  <c:v>0.1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helps-Clifton Sp Math 8 P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helps-Clifton Sp Math 8 P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Phelps-Clifton Sp Math 8 P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9992"/>
        <c:axId val="60406100"/>
      </c:lineChart>
      <c:catAx>
        <c:axId val="95059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100"/>
        <c:crossesAt val="0"/>
        <c:auto val="1"/>
        <c:lblAlgn val="ctr"/>
        <c:lblOffset val="100"/>
        <c:noMultiLvlLbl val="0"/>
      </c:catAx>
      <c:valAx>
        <c:axId val="604061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9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323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409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602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774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5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903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333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409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677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785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3118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5323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258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903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6989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366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151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484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81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419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075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742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355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763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376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538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118</v>
      </c>
      <c r="C28" s="1" t="n">
        <v>0.7922</v>
      </c>
    </row>
    <row r="29" customFormat="false" ht="12.75" hidden="false" customHeight="false" outlineLevel="0" collapsed="false">
      <c r="B29" s="1" t="s">
        <v>29</v>
      </c>
      <c r="C29" s="1" t="s">
        <v>1</v>
      </c>
    </row>
    <row r="30" customFormat="false" ht="12.75" hidden="false" customHeight="false" outlineLevel="0" collapsed="false">
      <c r="A30" s="0" t="s">
        <v>30</v>
      </c>
      <c r="B30" s="1" t="n">
        <v>0.7634</v>
      </c>
      <c r="C30" s="1" t="n">
        <v>0.6589</v>
      </c>
    </row>
    <row r="31" customFormat="false" ht="12.75" hidden="false" customHeight="false" outlineLevel="0" collapsed="false">
      <c r="A31" s="0" t="s">
        <v>31</v>
      </c>
      <c r="B31" s="1" t="n">
        <v>0.7079</v>
      </c>
      <c r="C31" s="1" t="n">
        <v>0.6094</v>
      </c>
    </row>
    <row r="32" customFormat="false" ht="12.75" hidden="false" customHeight="false" outlineLevel="0" collapsed="false">
      <c r="A32" s="0" t="s">
        <v>32</v>
      </c>
      <c r="B32" s="1" t="n">
        <v>0.5108</v>
      </c>
      <c r="C32" s="1" t="n">
        <v>0.3294</v>
      </c>
    </row>
    <row r="33" customFormat="false" ht="12.75" hidden="false" customHeight="false" outlineLevel="0" collapsed="false">
      <c r="A33" s="0" t="s">
        <v>33</v>
      </c>
      <c r="B33" s="1" t="n">
        <v>0.621</v>
      </c>
      <c r="C33" s="1" t="n">
        <v>0.6361</v>
      </c>
    </row>
    <row r="34" customFormat="false" ht="12.75" hidden="false" customHeight="false" outlineLevel="0" collapsed="false">
      <c r="A34" s="0" t="s">
        <v>34</v>
      </c>
      <c r="B34" s="1" t="n">
        <v>0.6631</v>
      </c>
      <c r="C34" s="1" t="n">
        <v>0.5968</v>
      </c>
    </row>
    <row r="35" customFormat="false" ht="12.75" hidden="false" customHeight="false" outlineLevel="0" collapsed="false">
      <c r="A35" s="0" t="s">
        <v>35</v>
      </c>
      <c r="B35" s="1" t="n">
        <v>0.5161</v>
      </c>
      <c r="C35" s="1" t="n">
        <v>0.5036</v>
      </c>
    </row>
    <row r="36" customFormat="false" ht="12.75" hidden="false" customHeight="false" outlineLevel="0" collapsed="false">
      <c r="A36" s="0" t="s">
        <v>36</v>
      </c>
      <c r="B36" s="1" t="n">
        <v>0.6935</v>
      </c>
      <c r="C36" s="1" t="n">
        <v>0.5849</v>
      </c>
    </row>
    <row r="37" customFormat="false" ht="12.75" hidden="false" customHeight="false" outlineLevel="0" collapsed="false">
      <c r="A37" s="0" t="s">
        <v>37</v>
      </c>
      <c r="B37" s="1" t="n">
        <v>0.5618</v>
      </c>
      <c r="C37" s="1" t="n">
        <v>0.3937</v>
      </c>
    </row>
    <row r="38" customFormat="false" ht="12.75" hidden="false" customHeight="false" outlineLevel="0" collapsed="false">
      <c r="A38" s="0" t="s">
        <v>38</v>
      </c>
      <c r="B38" s="1" t="n">
        <v>0.3844</v>
      </c>
      <c r="C38" s="1" t="n">
        <v>0.4174</v>
      </c>
    </row>
    <row r="39" customFormat="false" ht="12.75" hidden="false" customHeight="false" outlineLevel="0" collapsed="false">
      <c r="A39" s="0" t="s">
        <v>39</v>
      </c>
      <c r="B39" s="1" t="n">
        <v>0.586</v>
      </c>
      <c r="C39" s="1" t="n">
        <v>0.6506</v>
      </c>
    </row>
    <row r="40" customFormat="false" ht="12.75" hidden="false" customHeight="false" outlineLevel="0" collapsed="false">
      <c r="A40" s="0" t="s">
        <v>40</v>
      </c>
      <c r="B40" s="1" t="n">
        <v>0.8692</v>
      </c>
      <c r="C40" s="1" t="n">
        <v>0.8285</v>
      </c>
    </row>
    <row r="41" customFormat="false" ht="12.75" hidden="false" customHeight="false" outlineLevel="0" collapsed="false">
      <c r="A41" s="0" t="s">
        <v>41</v>
      </c>
      <c r="B41" s="1" t="n">
        <v>0.5</v>
      </c>
      <c r="C41" s="1" t="n">
        <v>0.524</v>
      </c>
    </row>
    <row r="42" customFormat="false" ht="12.75" hidden="false" customHeight="false" outlineLevel="0" collapsed="false">
      <c r="A42" s="0" t="s">
        <v>42</v>
      </c>
      <c r="B42" s="1" t="n">
        <v>0.3387</v>
      </c>
      <c r="C42" s="1" t="n">
        <v>0.3138</v>
      </c>
    </row>
    <row r="43" customFormat="false" ht="12.75" hidden="false" customHeight="false" outlineLevel="0" collapsed="false">
      <c r="A43" s="0" t="s">
        <v>43</v>
      </c>
      <c r="B43" s="1" t="n">
        <v>0.7446</v>
      </c>
      <c r="C43" s="1" t="n">
        <v>0.7199</v>
      </c>
    </row>
    <row r="44" customFormat="false" ht="12.75" hidden="false" customHeight="false" outlineLevel="0" collapsed="false">
      <c r="A44" s="0" t="s">
        <v>44</v>
      </c>
      <c r="B44" s="1" t="n">
        <v>0.6747</v>
      </c>
      <c r="C44" s="1" t="n">
        <v>0.5508</v>
      </c>
    </row>
    <row r="45" customFormat="false" ht="12.75" hidden="false" customHeight="false" outlineLevel="0" collapsed="false">
      <c r="A45" s="0" t="s">
        <v>45</v>
      </c>
      <c r="B45" s="1" t="n">
        <v>0.7204</v>
      </c>
      <c r="C45" s="1" t="n">
        <v>0.6521</v>
      </c>
    </row>
    <row r="46" customFormat="false" ht="12.75" hidden="false" customHeight="false" outlineLevel="0" collapsed="false">
      <c r="A46" s="0" t="s">
        <v>46</v>
      </c>
      <c r="B46" s="1" t="n">
        <v>0.7814</v>
      </c>
      <c r="C46" s="1" t="n">
        <v>0.7172</v>
      </c>
    </row>
    <row r="47" customFormat="false" ht="12.75" hidden="false" customHeight="false" outlineLevel="0" collapsed="false">
      <c r="A47" s="0" t="s">
        <v>47</v>
      </c>
      <c r="B47" s="1" t="n">
        <v>0.1505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