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ananda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anand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77</c:v>
                </c:pt>
                <c:pt idx="1">
                  <c:v>0.778</c:v>
                </c:pt>
                <c:pt idx="2">
                  <c:v>0.566</c:v>
                </c:pt>
                <c:pt idx="3">
                  <c:v>0.869</c:v>
                </c:pt>
                <c:pt idx="4">
                  <c:v>0.747</c:v>
                </c:pt>
                <c:pt idx="5">
                  <c:v>0.929</c:v>
                </c:pt>
                <c:pt idx="6">
                  <c:v>0.828</c:v>
                </c:pt>
                <c:pt idx="7">
                  <c:v>0.717</c:v>
                </c:pt>
                <c:pt idx="8">
                  <c:v>0.758</c:v>
                </c:pt>
                <c:pt idx="9">
                  <c:v>0.768</c:v>
                </c:pt>
                <c:pt idx="10">
                  <c:v>0.798</c:v>
                </c:pt>
                <c:pt idx="11">
                  <c:v>0.899</c:v>
                </c:pt>
                <c:pt idx="12">
                  <c:v>0.929</c:v>
                </c:pt>
                <c:pt idx="13">
                  <c:v>0.818</c:v>
                </c:pt>
                <c:pt idx="14">
                  <c:v>0.828</c:v>
                </c:pt>
                <c:pt idx="15">
                  <c:v>0.667</c:v>
                </c:pt>
                <c:pt idx="16">
                  <c:v>0.747</c:v>
                </c:pt>
                <c:pt idx="17">
                  <c:v>0.707</c:v>
                </c:pt>
                <c:pt idx="18">
                  <c:v>0.909</c:v>
                </c:pt>
                <c:pt idx="19">
                  <c:v>0.838</c:v>
                </c:pt>
                <c:pt idx="20">
                  <c:v>0.798</c:v>
                </c:pt>
                <c:pt idx="21">
                  <c:v>0.859</c:v>
                </c:pt>
                <c:pt idx="22">
                  <c:v>0.828</c:v>
                </c:pt>
                <c:pt idx="23">
                  <c:v>0.616</c:v>
                </c:pt>
                <c:pt idx="24">
                  <c:v>0.737</c:v>
                </c:pt>
                <c:pt idx="25">
                  <c:v>0.919</c:v>
                </c:pt>
                <c:pt idx="26">
                  <c:v>0.778</c:v>
                </c:pt>
                <c:pt idx="27">
                  <c:v>0.649</c:v>
                </c:pt>
                <c:pt idx="28">
                  <c:v>0.677</c:v>
                </c:pt>
                <c:pt idx="29">
                  <c:v>0.771</c:v>
                </c:pt>
                <c:pt idx="30">
                  <c:v>0.798</c:v>
                </c:pt>
                <c:pt idx="31">
                  <c:v>0.884</c:v>
                </c:pt>
                <c:pt idx="32">
                  <c:v>0.621</c:v>
                </c:pt>
                <c:pt idx="33">
                  <c:v>0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1475"/>
        <c:axId val="60308241"/>
      </c:lineChart>
      <c:catAx>
        <c:axId val="97141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241"/>
        <c:crossesAt val="0"/>
        <c:auto val="1"/>
        <c:lblAlgn val="ctr"/>
        <c:lblOffset val="100"/>
        <c:noMultiLvlLbl val="0"/>
      </c:catAx>
      <c:valAx>
        <c:axId val="603082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14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8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77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78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66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69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47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29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828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17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58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68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98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99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29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18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828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67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47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07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09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838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98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59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28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616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737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919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78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49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77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771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98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84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21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39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