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nanda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Ganand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646</c:v>
                </c:pt>
                <c:pt idx="1">
                  <c:v>0.9063</c:v>
                </c:pt>
                <c:pt idx="2">
                  <c:v>0.8438</c:v>
                </c:pt>
                <c:pt idx="3">
                  <c:v>0.7292</c:v>
                </c:pt>
                <c:pt idx="4">
                  <c:v>0.8021</c:v>
                </c:pt>
                <c:pt idx="5">
                  <c:v>0.7292</c:v>
                </c:pt>
                <c:pt idx="6">
                  <c:v>0.8021</c:v>
                </c:pt>
                <c:pt idx="7">
                  <c:v>0.8646</c:v>
                </c:pt>
                <c:pt idx="8">
                  <c:v>0.7813</c:v>
                </c:pt>
                <c:pt idx="9">
                  <c:v>0.7083</c:v>
                </c:pt>
                <c:pt idx="10">
                  <c:v>0.875</c:v>
                </c:pt>
                <c:pt idx="11">
                  <c:v>0.75</c:v>
                </c:pt>
                <c:pt idx="12">
                  <c:v>0.625</c:v>
                </c:pt>
                <c:pt idx="13">
                  <c:v>0.5417</c:v>
                </c:pt>
                <c:pt idx="14">
                  <c:v>0.875</c:v>
                </c:pt>
                <c:pt idx="15">
                  <c:v>0.8229</c:v>
                </c:pt>
                <c:pt idx="16">
                  <c:v>0.5417</c:v>
                </c:pt>
                <c:pt idx="17">
                  <c:v>0.8125</c:v>
                </c:pt>
                <c:pt idx="18">
                  <c:v>0.7708</c:v>
                </c:pt>
                <c:pt idx="19">
                  <c:v>0.9479</c:v>
                </c:pt>
                <c:pt idx="20">
                  <c:v>0.8646</c:v>
                </c:pt>
                <c:pt idx="21">
                  <c:v>0.6042</c:v>
                </c:pt>
                <c:pt idx="22">
                  <c:v>0.6771</c:v>
                </c:pt>
                <c:pt idx="23">
                  <c:v>0.5417</c:v>
                </c:pt>
                <c:pt idx="24">
                  <c:v>0.625</c:v>
                </c:pt>
                <c:pt idx="25">
                  <c:v>0.6979</c:v>
                </c:pt>
                <c:pt idx="26">
                  <c:v>0.7292</c:v>
                </c:pt>
                <c:pt idx="27">
                  <c:v>0.7813</c:v>
                </c:pt>
                <c:pt idx="28">
                  <c:v>0.6797</c:v>
                </c:pt>
                <c:pt idx="29">
                  <c:v>0.6771</c:v>
                </c:pt>
                <c:pt idx="30">
                  <c:v>0.7257</c:v>
                </c:pt>
                <c:pt idx="31">
                  <c:v>0.7743</c:v>
                </c:pt>
                <c:pt idx="32">
                  <c:v>0.8698</c:v>
                </c:pt>
                <c:pt idx="33">
                  <c:v>0.6198</c:v>
                </c:pt>
                <c:pt idx="34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8073"/>
        <c:axId val="92286824"/>
      </c:lineChart>
      <c:catAx>
        <c:axId val="92608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6824"/>
        <c:crossesAt val="0"/>
        <c:auto val="1"/>
        <c:lblAlgn val="ctr"/>
        <c:lblOffset val="100"/>
        <c:noMultiLvlLbl val="0"/>
      </c:catAx>
      <c:valAx>
        <c:axId val="9228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80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646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063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438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7292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8021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7292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8021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646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813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7083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875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5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25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417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75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8229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5417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8125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7708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9479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646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042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6771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5417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625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979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7292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7813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6797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6771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7257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7743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8698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6198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5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09:17Z</dcterms:modified>
  <cp:revision>0</cp:revision>
  <dc:subject/>
  <dc:title/>
</cp:coreProperties>
</file>