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undee </t>
  </si>
  <si>
    <t xml:space="preserve">WFL BOCES</t>
  </si>
  <si>
    <t xml:space="preserve">S1-Q 24</t>
  </si>
  <si>
    <t xml:space="preserve">S1-Q 25</t>
  </si>
  <si>
    <t xml:space="preserve">S1-Q 26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Dunde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B$2:$B$35</c:f>
              <c:numCache>
                <c:formatCode>General</c:formatCode>
                <c:ptCount val="34"/>
                <c:pt idx="0">
                  <c:v>0.625</c:v>
                </c:pt>
                <c:pt idx="1">
                  <c:v>0.75</c:v>
                </c:pt>
                <c:pt idx="2">
                  <c:v>0.528</c:v>
                </c:pt>
                <c:pt idx="3">
                  <c:v>0.861</c:v>
                </c:pt>
                <c:pt idx="4">
                  <c:v>0.694</c:v>
                </c:pt>
                <c:pt idx="5">
                  <c:v>0.903</c:v>
                </c:pt>
                <c:pt idx="6">
                  <c:v>0.708</c:v>
                </c:pt>
                <c:pt idx="7">
                  <c:v>0.736</c:v>
                </c:pt>
                <c:pt idx="8">
                  <c:v>0.611</c:v>
                </c:pt>
                <c:pt idx="9">
                  <c:v>0.667</c:v>
                </c:pt>
                <c:pt idx="10">
                  <c:v>0.653</c:v>
                </c:pt>
                <c:pt idx="11">
                  <c:v>0.889</c:v>
                </c:pt>
                <c:pt idx="12">
                  <c:v>0.931</c:v>
                </c:pt>
                <c:pt idx="13">
                  <c:v>0.819</c:v>
                </c:pt>
                <c:pt idx="14">
                  <c:v>0.792</c:v>
                </c:pt>
                <c:pt idx="15">
                  <c:v>0.667</c:v>
                </c:pt>
                <c:pt idx="16">
                  <c:v>0.819</c:v>
                </c:pt>
                <c:pt idx="17">
                  <c:v>0.833</c:v>
                </c:pt>
                <c:pt idx="18">
                  <c:v>0.958</c:v>
                </c:pt>
                <c:pt idx="19">
                  <c:v>0.792</c:v>
                </c:pt>
                <c:pt idx="20">
                  <c:v>0.819</c:v>
                </c:pt>
                <c:pt idx="21">
                  <c:v>0.903</c:v>
                </c:pt>
                <c:pt idx="22">
                  <c:v>0.806</c:v>
                </c:pt>
                <c:pt idx="23">
                  <c:v>0.486</c:v>
                </c:pt>
                <c:pt idx="24">
                  <c:v>0.722</c:v>
                </c:pt>
                <c:pt idx="25">
                  <c:v>0.778</c:v>
                </c:pt>
                <c:pt idx="26">
                  <c:v>0.75</c:v>
                </c:pt>
                <c:pt idx="27">
                  <c:v>0.67</c:v>
                </c:pt>
                <c:pt idx="28">
                  <c:v>0.646</c:v>
                </c:pt>
                <c:pt idx="29">
                  <c:v>0.62</c:v>
                </c:pt>
                <c:pt idx="30">
                  <c:v>0.606</c:v>
                </c:pt>
                <c:pt idx="31">
                  <c:v>0.924</c:v>
                </c:pt>
                <c:pt idx="32">
                  <c:v>0.743</c:v>
                </c:pt>
                <c:pt idx="33">
                  <c:v>0.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C$2:$C$35</c:f>
              <c:numCache>
                <c:formatCode>General</c:formatCode>
                <c:ptCount val="34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837</c:v>
                </c:pt>
                <c:pt idx="4">
                  <c:v>0.713</c:v>
                </c:pt>
                <c:pt idx="5">
                  <c:v>0.901</c:v>
                </c:pt>
                <c:pt idx="6">
                  <c:v>0.726</c:v>
                </c:pt>
                <c:pt idx="7">
                  <c:v>0.712</c:v>
                </c:pt>
                <c:pt idx="8">
                  <c:v>0.676</c:v>
                </c:pt>
                <c:pt idx="9">
                  <c:v>0.749</c:v>
                </c:pt>
                <c:pt idx="10">
                  <c:v>0.777</c:v>
                </c:pt>
                <c:pt idx="11">
                  <c:v>0.873</c:v>
                </c:pt>
                <c:pt idx="12">
                  <c:v>0.881</c:v>
                </c:pt>
                <c:pt idx="13">
                  <c:v>0.82</c:v>
                </c:pt>
                <c:pt idx="14">
                  <c:v>0.782</c:v>
                </c:pt>
                <c:pt idx="15">
                  <c:v>0.659</c:v>
                </c:pt>
                <c:pt idx="16">
                  <c:v>0.748</c:v>
                </c:pt>
                <c:pt idx="17">
                  <c:v>0.797</c:v>
                </c:pt>
                <c:pt idx="18">
                  <c:v>0.889</c:v>
                </c:pt>
                <c:pt idx="19">
                  <c:v>0.771</c:v>
                </c:pt>
                <c:pt idx="20">
                  <c:v>0.836</c:v>
                </c:pt>
                <c:pt idx="21">
                  <c:v>0.901</c:v>
                </c:pt>
                <c:pt idx="22">
                  <c:v>0.796</c:v>
                </c:pt>
                <c:pt idx="23">
                  <c:v>0.578</c:v>
                </c:pt>
                <c:pt idx="24">
                  <c:v>0.674</c:v>
                </c:pt>
                <c:pt idx="25">
                  <c:v>0.817</c:v>
                </c:pt>
                <c:pt idx="26">
                  <c:v>0.785</c:v>
                </c:pt>
                <c:pt idx="27">
                  <c:v>0.604</c:v>
                </c:pt>
                <c:pt idx="28">
                  <c:v>0.638</c:v>
                </c:pt>
                <c:pt idx="29">
                  <c:v>0.648</c:v>
                </c:pt>
                <c:pt idx="30">
                  <c:v>0.681</c:v>
                </c:pt>
                <c:pt idx="31">
                  <c:v>0.859</c:v>
                </c:pt>
                <c:pt idx="32">
                  <c:v>0.679</c:v>
                </c:pt>
                <c:pt idx="33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32348"/>
        <c:axId val="45555790"/>
      </c:lineChart>
      <c:catAx>
        <c:axId val="76732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5790"/>
        <c:crossesAt val="0"/>
        <c:auto val="1"/>
        <c:lblAlgn val="ctr"/>
        <c:lblOffset val="100"/>
        <c:noMultiLvlLbl val="0"/>
      </c:catAx>
      <c:valAx>
        <c:axId val="455557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8622320496284"/>
              <c:y val="0.178301987036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234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25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5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528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861</v>
      </c>
      <c r="C5" s="1" t="n">
        <v>0.837</v>
      </c>
    </row>
    <row r="6" customFormat="false" ht="11.25" hidden="false" customHeight="false" outlineLevel="0" collapsed="false">
      <c r="A6" s="1" t="s">
        <v>6</v>
      </c>
      <c r="B6" s="1" t="n">
        <v>0.694</v>
      </c>
      <c r="C6" s="1" t="n">
        <v>0.713</v>
      </c>
    </row>
    <row r="7" customFormat="false" ht="11.25" hidden="false" customHeight="false" outlineLevel="0" collapsed="false">
      <c r="A7" s="1" t="s">
        <v>7</v>
      </c>
      <c r="B7" s="1" t="n">
        <v>0.903</v>
      </c>
      <c r="C7" s="1" t="n">
        <v>0.901</v>
      </c>
    </row>
    <row r="8" customFormat="false" ht="11.25" hidden="false" customHeight="false" outlineLevel="0" collapsed="false">
      <c r="A8" s="1" t="s">
        <v>8</v>
      </c>
      <c r="B8" s="1" t="n">
        <v>0.708</v>
      </c>
      <c r="C8" s="1" t="n">
        <v>0.726</v>
      </c>
    </row>
    <row r="9" customFormat="false" ht="11.25" hidden="false" customHeight="false" outlineLevel="0" collapsed="false">
      <c r="A9" s="1" t="s">
        <v>9</v>
      </c>
      <c r="B9" s="1" t="n">
        <v>0.736</v>
      </c>
      <c r="C9" s="1" t="n">
        <v>0.712</v>
      </c>
    </row>
    <row r="10" customFormat="false" ht="11.25" hidden="false" customHeight="false" outlineLevel="0" collapsed="false">
      <c r="A10" s="1" t="s">
        <v>10</v>
      </c>
      <c r="B10" s="1" t="n">
        <v>0.611</v>
      </c>
      <c r="C10" s="1" t="n">
        <v>0.676</v>
      </c>
    </row>
    <row r="11" customFormat="false" ht="11.25" hidden="false" customHeight="false" outlineLevel="0" collapsed="false">
      <c r="A11" s="1" t="s">
        <v>11</v>
      </c>
      <c r="B11" s="1" t="n">
        <v>0.667</v>
      </c>
      <c r="C11" s="1" t="n">
        <v>0.749</v>
      </c>
    </row>
    <row r="12" customFormat="false" ht="11.25" hidden="false" customHeight="false" outlineLevel="0" collapsed="false">
      <c r="A12" s="1" t="s">
        <v>12</v>
      </c>
      <c r="B12" s="1" t="n">
        <v>0.653</v>
      </c>
      <c r="C12" s="1" t="n">
        <v>0.777</v>
      </c>
    </row>
    <row r="13" customFormat="false" ht="11.25" hidden="false" customHeight="false" outlineLevel="0" collapsed="false">
      <c r="A13" s="1" t="s">
        <v>13</v>
      </c>
      <c r="B13" s="1" t="n">
        <v>0.889</v>
      </c>
      <c r="C13" s="1" t="n">
        <v>0.873</v>
      </c>
    </row>
    <row r="14" customFormat="false" ht="11.25" hidden="false" customHeight="false" outlineLevel="0" collapsed="false">
      <c r="A14" s="1" t="s">
        <v>14</v>
      </c>
      <c r="B14" s="1" t="n">
        <v>0.931</v>
      </c>
      <c r="C14" s="1" t="n">
        <v>0.881</v>
      </c>
    </row>
    <row r="15" customFormat="false" ht="11.25" hidden="false" customHeight="false" outlineLevel="0" collapsed="false">
      <c r="A15" s="1" t="s">
        <v>15</v>
      </c>
      <c r="B15" s="1" t="n">
        <v>0.819</v>
      </c>
      <c r="C15" s="1" t="n">
        <v>0.82</v>
      </c>
    </row>
    <row r="16" customFormat="false" ht="11.25" hidden="false" customHeight="false" outlineLevel="0" collapsed="false">
      <c r="A16" s="1" t="s">
        <v>16</v>
      </c>
      <c r="B16" s="1" t="n">
        <v>0.792</v>
      </c>
      <c r="C16" s="1" t="n">
        <v>0.782</v>
      </c>
    </row>
    <row r="17" customFormat="false" ht="11.25" hidden="false" customHeight="false" outlineLevel="0" collapsed="false">
      <c r="A17" s="1" t="s">
        <v>17</v>
      </c>
      <c r="B17" s="1" t="n">
        <v>0.667</v>
      </c>
      <c r="C17" s="1" t="n">
        <v>0.659</v>
      </c>
    </row>
    <row r="18" customFormat="false" ht="11.25" hidden="false" customHeight="false" outlineLevel="0" collapsed="false">
      <c r="A18" s="1" t="s">
        <v>18</v>
      </c>
      <c r="B18" s="1" t="n">
        <v>0.819</v>
      </c>
      <c r="C18" s="1" t="n">
        <v>0.748</v>
      </c>
    </row>
    <row r="19" customFormat="false" ht="11.25" hidden="false" customHeight="false" outlineLevel="0" collapsed="false">
      <c r="A19" s="1" t="s">
        <v>19</v>
      </c>
      <c r="B19" s="1" t="n">
        <v>0.833</v>
      </c>
      <c r="C19" s="1" t="n">
        <v>0.797</v>
      </c>
    </row>
    <row r="20" customFormat="false" ht="11.25" hidden="false" customHeight="false" outlineLevel="0" collapsed="false">
      <c r="A20" s="1" t="s">
        <v>20</v>
      </c>
      <c r="B20" s="1" t="n">
        <v>0.958</v>
      </c>
      <c r="C20" s="1" t="n">
        <v>0.889</v>
      </c>
    </row>
    <row r="21" customFormat="false" ht="11.25" hidden="false" customHeight="false" outlineLevel="0" collapsed="false">
      <c r="A21" s="1" t="s">
        <v>21</v>
      </c>
      <c r="B21" s="1" t="n">
        <v>0.792</v>
      </c>
      <c r="C21" s="1" t="n">
        <v>0.771</v>
      </c>
    </row>
    <row r="22" customFormat="false" ht="11.25" hidden="false" customHeight="false" outlineLevel="0" collapsed="false">
      <c r="A22" s="1" t="s">
        <v>22</v>
      </c>
      <c r="B22" s="1" t="n">
        <v>0.819</v>
      </c>
      <c r="C22" s="1" t="n">
        <v>0.836</v>
      </c>
    </row>
    <row r="23" customFormat="false" ht="11.25" hidden="false" customHeight="false" outlineLevel="0" collapsed="false">
      <c r="A23" s="1" t="s">
        <v>23</v>
      </c>
      <c r="B23" s="1" t="n">
        <v>0.903</v>
      </c>
      <c r="C23" s="1" t="n">
        <v>0.901</v>
      </c>
    </row>
    <row r="24" customFormat="false" ht="11.25" hidden="false" customHeight="false" outlineLevel="0" collapsed="false">
      <c r="A24" s="1" t="s">
        <v>24</v>
      </c>
      <c r="B24" s="1" t="n">
        <v>0.806</v>
      </c>
      <c r="C24" s="1" t="n">
        <v>0.796</v>
      </c>
    </row>
    <row r="25" customFormat="false" ht="11.25" hidden="false" customHeight="false" outlineLevel="0" collapsed="false">
      <c r="A25" s="1" t="s">
        <v>25</v>
      </c>
      <c r="B25" s="1" t="n">
        <v>0.486</v>
      </c>
      <c r="C25" s="1" t="n">
        <v>0.578</v>
      </c>
    </row>
    <row r="26" customFormat="false" ht="11.25" hidden="false" customHeight="false" outlineLevel="0" collapsed="false">
      <c r="A26" s="1" t="s">
        <v>26</v>
      </c>
      <c r="B26" s="1" t="n">
        <v>0.722</v>
      </c>
      <c r="C26" s="1" t="n">
        <v>0.674</v>
      </c>
    </row>
    <row r="27" customFormat="false" ht="11.25" hidden="false" customHeight="false" outlineLevel="0" collapsed="false">
      <c r="A27" s="1" t="s">
        <v>27</v>
      </c>
      <c r="B27" s="1" t="n">
        <v>0.778</v>
      </c>
      <c r="C27" s="1" t="n">
        <v>0.817</v>
      </c>
    </row>
    <row r="28" customFormat="false" ht="11.25" hidden="false" customHeight="false" outlineLevel="0" collapsed="false">
      <c r="A28" s="1" t="s">
        <v>28</v>
      </c>
      <c r="B28" s="1" t="n">
        <v>0.75</v>
      </c>
      <c r="C28" s="1" t="n">
        <v>0.785</v>
      </c>
    </row>
    <row r="29" customFormat="false" ht="11.25" hidden="false" customHeight="false" outlineLevel="0" collapsed="false">
      <c r="A29" s="1" t="s">
        <v>29</v>
      </c>
      <c r="B29" s="1" t="n">
        <v>0.67</v>
      </c>
      <c r="C29" s="1" t="n">
        <v>0.604</v>
      </c>
    </row>
    <row r="30" customFormat="false" ht="11.25" hidden="false" customHeight="false" outlineLevel="0" collapsed="false">
      <c r="A30" s="1" t="s">
        <v>30</v>
      </c>
      <c r="B30" s="1" t="n">
        <v>0.646</v>
      </c>
      <c r="C30" s="1" t="n">
        <v>0.638</v>
      </c>
    </row>
    <row r="31" customFormat="false" ht="11.25" hidden="false" customHeight="false" outlineLevel="0" collapsed="false">
      <c r="A31" s="1" t="s">
        <v>31</v>
      </c>
      <c r="B31" s="1" t="n">
        <v>0.62</v>
      </c>
      <c r="C31" s="1" t="n">
        <v>0.648</v>
      </c>
    </row>
    <row r="32" customFormat="false" ht="11.25" hidden="false" customHeight="false" outlineLevel="0" collapsed="false">
      <c r="A32" s="1" t="s">
        <v>32</v>
      </c>
      <c r="B32" s="1" t="n">
        <v>0.606</v>
      </c>
      <c r="C32" s="1" t="n">
        <v>0.681</v>
      </c>
    </row>
    <row r="33" customFormat="false" ht="11.25" hidden="false" customHeight="false" outlineLevel="0" collapsed="false">
      <c r="A33" s="1" t="s">
        <v>33</v>
      </c>
      <c r="B33" s="1" t="n">
        <v>0.924</v>
      </c>
      <c r="C33" s="1" t="n">
        <v>0.859</v>
      </c>
    </row>
    <row r="34" customFormat="false" ht="11.25" hidden="false" customHeight="false" outlineLevel="0" collapsed="false">
      <c r="A34" s="1" t="s">
        <v>34</v>
      </c>
      <c r="B34" s="1" t="n">
        <v>0.743</v>
      </c>
      <c r="C34" s="1" t="n">
        <v>0.679</v>
      </c>
    </row>
    <row r="35" customFormat="false" ht="11.25" hidden="false" customHeight="false" outlineLevel="0" collapsed="false">
      <c r="A35" s="1" t="s">
        <v>35</v>
      </c>
      <c r="B35" s="1" t="n">
        <v>0.986</v>
      </c>
      <c r="C35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lastPrinted>2003-06-11T18:26:00Z</cp:lastPrinted>
  <cp:revision>0</cp:revision>
  <dc:subject/>
  <dc:title/>
</cp:coreProperties>
</file>