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M-S ELA 8 P V" sheetId="1" state="visible" r:id="rId2"/>
    <sheet name="1999 Man-Shortsville ELA 8 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n-Shortsville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nchester-Shortsvill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Man-Shortsville ELA 8 PV'!$B$1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ELA 8 PV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Man-Shortsville ELA 8 PV'!$B$2:$B$30</c:f>
              <c:numCache>
                <c:formatCode>General</c:formatCode>
                <c:ptCount val="29"/>
                <c:pt idx="0">
                  <c:v>0.717</c:v>
                </c:pt>
                <c:pt idx="1">
                  <c:v>0.728</c:v>
                </c:pt>
                <c:pt idx="2">
                  <c:v>0.783</c:v>
                </c:pt>
                <c:pt idx="3">
                  <c:v>0.652</c:v>
                </c:pt>
                <c:pt idx="4">
                  <c:v>0.902</c:v>
                </c:pt>
                <c:pt idx="5">
                  <c:v>0.772</c:v>
                </c:pt>
                <c:pt idx="6">
                  <c:v>0.859</c:v>
                </c:pt>
                <c:pt idx="7">
                  <c:v>0.783</c:v>
                </c:pt>
                <c:pt idx="8">
                  <c:v>0.957</c:v>
                </c:pt>
                <c:pt idx="9">
                  <c:v>0.576</c:v>
                </c:pt>
                <c:pt idx="10">
                  <c:v>0.576</c:v>
                </c:pt>
                <c:pt idx="11">
                  <c:v>0.88</c:v>
                </c:pt>
                <c:pt idx="12">
                  <c:v>0.652</c:v>
                </c:pt>
                <c:pt idx="13">
                  <c:v>0.685</c:v>
                </c:pt>
                <c:pt idx="14">
                  <c:v>0.293</c:v>
                </c:pt>
                <c:pt idx="15">
                  <c:v>0.478</c:v>
                </c:pt>
                <c:pt idx="16">
                  <c:v>0.707</c:v>
                </c:pt>
                <c:pt idx="17">
                  <c:v>0.609</c:v>
                </c:pt>
                <c:pt idx="18">
                  <c:v>0.924</c:v>
                </c:pt>
                <c:pt idx="19">
                  <c:v>0.837</c:v>
                </c:pt>
                <c:pt idx="20">
                  <c:v>0.598</c:v>
                </c:pt>
                <c:pt idx="21">
                  <c:v>0.978</c:v>
                </c:pt>
                <c:pt idx="22">
                  <c:v>0.87</c:v>
                </c:pt>
                <c:pt idx="23">
                  <c:v>0.859</c:v>
                </c:pt>
                <c:pt idx="24">
                  <c:v>0.761</c:v>
                </c:pt>
                <c:pt idx="25">
                  <c:v>0.495</c:v>
                </c:pt>
                <c:pt idx="26">
                  <c:v>0.522</c:v>
                </c:pt>
                <c:pt idx="27">
                  <c:v>0.543</c:v>
                </c:pt>
                <c:pt idx="2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n-Shortsville ELA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ELA 8 PV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Man-Shortsville ELA 8 PV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3679"/>
        <c:axId val="92440614"/>
      </c:lineChart>
      <c:catAx>
        <c:axId val="34103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0614"/>
        <c:crossesAt val="0"/>
        <c:auto val="1"/>
        <c:lblAlgn val="ctr"/>
        <c:lblOffset val="100"/>
        <c:noMultiLvlLbl val="0"/>
      </c:catAx>
      <c:valAx>
        <c:axId val="9244061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7450855381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36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17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28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783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652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02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72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59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783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57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576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576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8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52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685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293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478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07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09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24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837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598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78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87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59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761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495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522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543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5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