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undee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Dunde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625</c:v>
                </c:pt>
                <c:pt idx="1">
                  <c:v>0.75</c:v>
                </c:pt>
                <c:pt idx="2">
                  <c:v>0.528</c:v>
                </c:pt>
                <c:pt idx="3">
                  <c:v>0.736</c:v>
                </c:pt>
                <c:pt idx="4">
                  <c:v>0.861</c:v>
                </c:pt>
                <c:pt idx="5">
                  <c:v>0.694</c:v>
                </c:pt>
                <c:pt idx="6">
                  <c:v>0.903</c:v>
                </c:pt>
                <c:pt idx="7">
                  <c:v>0.708</c:v>
                </c:pt>
                <c:pt idx="8">
                  <c:v>0.736</c:v>
                </c:pt>
                <c:pt idx="9">
                  <c:v>0.611</c:v>
                </c:pt>
                <c:pt idx="10">
                  <c:v>0.667</c:v>
                </c:pt>
                <c:pt idx="11">
                  <c:v>0.653</c:v>
                </c:pt>
                <c:pt idx="12">
                  <c:v>0.889</c:v>
                </c:pt>
                <c:pt idx="13">
                  <c:v>0.931</c:v>
                </c:pt>
                <c:pt idx="14">
                  <c:v>0.819</c:v>
                </c:pt>
                <c:pt idx="15">
                  <c:v>0.792</c:v>
                </c:pt>
                <c:pt idx="16">
                  <c:v>0.667</c:v>
                </c:pt>
                <c:pt idx="17">
                  <c:v>0.819</c:v>
                </c:pt>
                <c:pt idx="18">
                  <c:v>0.833</c:v>
                </c:pt>
                <c:pt idx="19">
                  <c:v>0.958</c:v>
                </c:pt>
                <c:pt idx="20">
                  <c:v>0.792</c:v>
                </c:pt>
                <c:pt idx="21">
                  <c:v>0.819</c:v>
                </c:pt>
                <c:pt idx="22">
                  <c:v>0.903</c:v>
                </c:pt>
                <c:pt idx="23">
                  <c:v>0.806</c:v>
                </c:pt>
                <c:pt idx="24">
                  <c:v>0.486</c:v>
                </c:pt>
                <c:pt idx="25">
                  <c:v>0.722</c:v>
                </c:pt>
                <c:pt idx="26">
                  <c:v>0.778</c:v>
                </c:pt>
                <c:pt idx="27">
                  <c:v>0.75</c:v>
                </c:pt>
                <c:pt idx="28">
                  <c:v>0.67</c:v>
                </c:pt>
                <c:pt idx="29">
                  <c:v>0.646</c:v>
                </c:pt>
                <c:pt idx="30">
                  <c:v>0.62</c:v>
                </c:pt>
                <c:pt idx="31">
                  <c:v>0.606</c:v>
                </c:pt>
                <c:pt idx="32">
                  <c:v>0.924</c:v>
                </c:pt>
                <c:pt idx="33">
                  <c:v>0.743</c:v>
                </c:pt>
                <c:pt idx="34">
                  <c:v>0.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19205"/>
        <c:axId val="82680020"/>
      </c:lineChart>
      <c:catAx>
        <c:axId val="46919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0020"/>
        <c:crossesAt val="0"/>
        <c:auto val="1"/>
        <c:lblAlgn val="ctr"/>
        <c:lblOffset val="100"/>
        <c:noMultiLvlLbl val="0"/>
      </c:catAx>
      <c:valAx>
        <c:axId val="826800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622320496284"/>
              <c:y val="0.178301987036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920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25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5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28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736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861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694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903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708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736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611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667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653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889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931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819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792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667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819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833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958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792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819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903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806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486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722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778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75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67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646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62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606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924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743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986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6-11T18:26:00Z</cp:lastPrinted>
  <cp:revision>0</cp:revision>
  <dc:subject/>
  <dc:title/>
</cp:coreProperties>
</file>