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-S Math 8 MC" sheetId="1" state="visible" r:id="rId2"/>
    <sheet name="1999 M-S Math 8 pt2" sheetId="2" state="visible" r:id="rId3"/>
    <sheet name="1999 Man-Shortsville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Man-Shortsville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nchester-Shortsvill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n-Shortsville Math 8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8 PV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n-Shortsville Math 8 PV'!$B$2:$B$28</c:f>
              <c:numCache>
                <c:formatCode>General</c:formatCode>
                <c:ptCount val="27"/>
                <c:pt idx="0">
                  <c:v>0.4719</c:v>
                </c:pt>
                <c:pt idx="1">
                  <c:v>0.7303</c:v>
                </c:pt>
                <c:pt idx="2">
                  <c:v>0.8989</c:v>
                </c:pt>
                <c:pt idx="3">
                  <c:v>0.7978</c:v>
                </c:pt>
                <c:pt idx="4">
                  <c:v>0.9551</c:v>
                </c:pt>
                <c:pt idx="5">
                  <c:v>0.7416</c:v>
                </c:pt>
                <c:pt idx="6">
                  <c:v>0.8539</c:v>
                </c:pt>
                <c:pt idx="7">
                  <c:v>0.6292</c:v>
                </c:pt>
                <c:pt idx="8">
                  <c:v>0.3596</c:v>
                </c:pt>
                <c:pt idx="9">
                  <c:v>0.8876</c:v>
                </c:pt>
                <c:pt idx="10">
                  <c:v>0.2697</c:v>
                </c:pt>
                <c:pt idx="11">
                  <c:v>0.3258</c:v>
                </c:pt>
                <c:pt idx="12">
                  <c:v>0.4831</c:v>
                </c:pt>
                <c:pt idx="13">
                  <c:v>0.618</c:v>
                </c:pt>
                <c:pt idx="14">
                  <c:v>0.7865</c:v>
                </c:pt>
                <c:pt idx="15">
                  <c:v>0.4382</c:v>
                </c:pt>
                <c:pt idx="16">
                  <c:v>0.4831</c:v>
                </c:pt>
                <c:pt idx="17">
                  <c:v>0.4944</c:v>
                </c:pt>
                <c:pt idx="18">
                  <c:v>0.7191</c:v>
                </c:pt>
                <c:pt idx="19">
                  <c:v>0.6966</c:v>
                </c:pt>
                <c:pt idx="20">
                  <c:v>0.8427</c:v>
                </c:pt>
                <c:pt idx="21">
                  <c:v>0.9213</c:v>
                </c:pt>
                <c:pt idx="22">
                  <c:v>0.4719</c:v>
                </c:pt>
                <c:pt idx="23">
                  <c:v>0.8202</c:v>
                </c:pt>
                <c:pt idx="24">
                  <c:v>0.8539</c:v>
                </c:pt>
                <c:pt idx="25">
                  <c:v>0.5393</c:v>
                </c:pt>
                <c:pt idx="26">
                  <c:v>0.4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n-Shortsville Math 8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8 PV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n-Shortsville Math 8 PV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3198"/>
        <c:axId val="16718435"/>
      </c:lineChart>
      <c:catAx>
        <c:axId val="19793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8435"/>
        <c:crossesAt val="0"/>
        <c:auto val="1"/>
        <c:lblAlgn val="ctr"/>
        <c:lblOffset val="100"/>
        <c:noMultiLvlLbl val="0"/>
      </c:catAx>
      <c:valAx>
        <c:axId val="1671843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31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nchester-Shortsvill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n-Shortsville Math 8 PV'!$B$29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8 PV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n-Shortsville Math 8 PV'!$B$30:$B$47</c:f>
              <c:numCache>
                <c:formatCode>General</c:formatCode>
                <c:ptCount val="18"/>
                <c:pt idx="0">
                  <c:v>0.4831</c:v>
                </c:pt>
                <c:pt idx="1">
                  <c:v>0.3427</c:v>
                </c:pt>
                <c:pt idx="2">
                  <c:v>0.7247</c:v>
                </c:pt>
                <c:pt idx="3">
                  <c:v>0.6854</c:v>
                </c:pt>
                <c:pt idx="4">
                  <c:v>0.427</c:v>
                </c:pt>
                <c:pt idx="5">
                  <c:v>0.236</c:v>
                </c:pt>
                <c:pt idx="6">
                  <c:v>0.4831</c:v>
                </c:pt>
                <c:pt idx="7">
                  <c:v>0.2809</c:v>
                </c:pt>
                <c:pt idx="8">
                  <c:v>0.4551</c:v>
                </c:pt>
                <c:pt idx="9">
                  <c:v>0.1723</c:v>
                </c:pt>
                <c:pt idx="10">
                  <c:v>0.3258</c:v>
                </c:pt>
                <c:pt idx="11">
                  <c:v>0.412</c:v>
                </c:pt>
                <c:pt idx="12">
                  <c:v>0.6292</c:v>
                </c:pt>
                <c:pt idx="13">
                  <c:v>0.6011</c:v>
                </c:pt>
                <c:pt idx="14">
                  <c:v>0.5449</c:v>
                </c:pt>
                <c:pt idx="15">
                  <c:v>0.2247</c:v>
                </c:pt>
                <c:pt idx="16">
                  <c:v>0.1067</c:v>
                </c:pt>
                <c:pt idx="17">
                  <c:v>0.1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n-Shortsville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8 PV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n-Shortsville Math 8 PV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7267"/>
        <c:axId val="25413814"/>
      </c:lineChart>
      <c:catAx>
        <c:axId val="22737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814"/>
        <c:crossesAt val="0"/>
        <c:auto val="1"/>
        <c:lblAlgn val="ctr"/>
        <c:lblOffset val="100"/>
        <c:noMultiLvlLbl val="0"/>
      </c:catAx>
      <c:valAx>
        <c:axId val="2541381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26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C4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719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7303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989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7978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551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416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8539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6292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596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876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2697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258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4831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618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7865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4382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831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944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191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6966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427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213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719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202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539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393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4157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4831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3427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7247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6854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427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236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4831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809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4551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1723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3258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412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6292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011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5449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2247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067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742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