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illiams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516</c:v>
                </c:pt>
                <c:pt idx="1">
                  <c:v>0.5323</c:v>
                </c:pt>
                <c:pt idx="2">
                  <c:v>0.4113</c:v>
                </c:pt>
                <c:pt idx="3">
                  <c:v>0.2339</c:v>
                </c:pt>
                <c:pt idx="4">
                  <c:v>0.4032</c:v>
                </c:pt>
                <c:pt idx="5">
                  <c:v>0.5081</c:v>
                </c:pt>
                <c:pt idx="6">
                  <c:v>0.8468</c:v>
                </c:pt>
                <c:pt idx="7">
                  <c:v>0.75</c:v>
                </c:pt>
                <c:pt idx="8">
                  <c:v>0.8226</c:v>
                </c:pt>
                <c:pt idx="9">
                  <c:v>0.4839</c:v>
                </c:pt>
                <c:pt idx="10">
                  <c:v>0.3387</c:v>
                </c:pt>
                <c:pt idx="11">
                  <c:v>0.8548</c:v>
                </c:pt>
                <c:pt idx="12">
                  <c:v>0.4597</c:v>
                </c:pt>
                <c:pt idx="13">
                  <c:v>0.8306</c:v>
                </c:pt>
                <c:pt idx="14">
                  <c:v>0.7661</c:v>
                </c:pt>
                <c:pt idx="15">
                  <c:v>0.5403</c:v>
                </c:pt>
                <c:pt idx="16">
                  <c:v>0.5242</c:v>
                </c:pt>
                <c:pt idx="17">
                  <c:v>0.3226</c:v>
                </c:pt>
                <c:pt idx="18">
                  <c:v>0.25</c:v>
                </c:pt>
                <c:pt idx="19">
                  <c:v>0.5806</c:v>
                </c:pt>
                <c:pt idx="20">
                  <c:v>0.8871</c:v>
                </c:pt>
                <c:pt idx="21">
                  <c:v>0.7097</c:v>
                </c:pt>
                <c:pt idx="22">
                  <c:v>0.6532</c:v>
                </c:pt>
                <c:pt idx="23">
                  <c:v>0.8468</c:v>
                </c:pt>
                <c:pt idx="24">
                  <c:v>0.9355</c:v>
                </c:pt>
                <c:pt idx="25">
                  <c:v>0.3065</c:v>
                </c:pt>
                <c:pt idx="26">
                  <c:v>0.4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2459"/>
        <c:axId val="41792859"/>
      </c:lineChart>
      <c:catAx>
        <c:axId val="13872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859"/>
        <c:crossesAt val="0"/>
        <c:auto val="1"/>
        <c:lblAlgn val="ctr"/>
        <c:lblOffset val="100"/>
        <c:noMultiLvlLbl val="0"/>
      </c:catAx>
      <c:valAx>
        <c:axId val="4179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24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illiams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79</c:v>
                </c:pt>
                <c:pt idx="1">
                  <c:v>0.8065</c:v>
                </c:pt>
                <c:pt idx="2">
                  <c:v>0.6935</c:v>
                </c:pt>
                <c:pt idx="3">
                  <c:v>0.5887</c:v>
                </c:pt>
                <c:pt idx="4">
                  <c:v>0.8844</c:v>
                </c:pt>
                <c:pt idx="5">
                  <c:v>0.6008</c:v>
                </c:pt>
                <c:pt idx="6">
                  <c:v>0.6909</c:v>
                </c:pt>
                <c:pt idx="7">
                  <c:v>0.4785</c:v>
                </c:pt>
                <c:pt idx="8">
                  <c:v>0.6532</c:v>
                </c:pt>
                <c:pt idx="9">
                  <c:v>0.4435</c:v>
                </c:pt>
                <c:pt idx="10">
                  <c:v>0.6586</c:v>
                </c:pt>
                <c:pt idx="11">
                  <c:v>0.7258</c:v>
                </c:pt>
                <c:pt idx="12">
                  <c:v>0.8105</c:v>
                </c:pt>
                <c:pt idx="13">
                  <c:v>0.8602</c:v>
                </c:pt>
                <c:pt idx="14">
                  <c:v>0.7849</c:v>
                </c:pt>
                <c:pt idx="15">
                  <c:v>0.7984</c:v>
                </c:pt>
                <c:pt idx="16">
                  <c:v>0.5565</c:v>
                </c:pt>
                <c:pt idx="17">
                  <c:v>0.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3879"/>
        <c:axId val="66629185"/>
      </c:lineChart>
      <c:catAx>
        <c:axId val="38763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9185"/>
        <c:crossesAt val="0"/>
        <c:auto val="1"/>
        <c:lblAlgn val="ctr"/>
        <c:lblOffset val="100"/>
        <c:noMultiLvlLbl val="0"/>
      </c:catAx>
      <c:valAx>
        <c:axId val="66629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38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516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323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113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339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4032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081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8468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5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8226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4839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3387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548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597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8306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7661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403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5242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3226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5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5806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8871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7097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532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468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355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3065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4435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79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065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935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5887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844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6008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909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785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6532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4435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6586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258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105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602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849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984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5565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0968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1:04:58Z</cp:lastPrinted>
  <dcterms:modified xsi:type="dcterms:W3CDTF">2005-02-22T21:05:37Z</dcterms:modified>
  <cp:revision>0</cp:revision>
  <dc:subject/>
  <dc:title/>
</cp:coreProperties>
</file>