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terloo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aterloo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103</c:v>
                </c:pt>
                <c:pt idx="1">
                  <c:v>0.5769</c:v>
                </c:pt>
                <c:pt idx="2">
                  <c:v>0.6795</c:v>
                </c:pt>
                <c:pt idx="3">
                  <c:v>0.3077</c:v>
                </c:pt>
                <c:pt idx="4">
                  <c:v>0.6474</c:v>
                </c:pt>
                <c:pt idx="5">
                  <c:v>0.4167</c:v>
                </c:pt>
                <c:pt idx="6">
                  <c:v>0.7821</c:v>
                </c:pt>
                <c:pt idx="7">
                  <c:v>0.6859</c:v>
                </c:pt>
                <c:pt idx="8">
                  <c:v>0.7308</c:v>
                </c:pt>
                <c:pt idx="9">
                  <c:v>0.5192</c:v>
                </c:pt>
                <c:pt idx="10">
                  <c:v>0.5705</c:v>
                </c:pt>
                <c:pt idx="11">
                  <c:v>0.8974</c:v>
                </c:pt>
                <c:pt idx="12">
                  <c:v>0.5</c:v>
                </c:pt>
                <c:pt idx="13">
                  <c:v>0.75</c:v>
                </c:pt>
                <c:pt idx="14">
                  <c:v>0.6538</c:v>
                </c:pt>
                <c:pt idx="15">
                  <c:v>0.5962</c:v>
                </c:pt>
                <c:pt idx="16">
                  <c:v>0.391</c:v>
                </c:pt>
                <c:pt idx="17">
                  <c:v>0.4359</c:v>
                </c:pt>
                <c:pt idx="18">
                  <c:v>0.2436</c:v>
                </c:pt>
                <c:pt idx="19">
                  <c:v>0.609</c:v>
                </c:pt>
                <c:pt idx="20">
                  <c:v>0.3846</c:v>
                </c:pt>
                <c:pt idx="21">
                  <c:v>0.7179</c:v>
                </c:pt>
                <c:pt idx="22">
                  <c:v>0.641</c:v>
                </c:pt>
                <c:pt idx="23">
                  <c:v>0.7756</c:v>
                </c:pt>
                <c:pt idx="24">
                  <c:v>0.9295</c:v>
                </c:pt>
                <c:pt idx="25">
                  <c:v>0.5897</c:v>
                </c:pt>
                <c:pt idx="26">
                  <c:v>0.5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0874"/>
        <c:axId val="81265418"/>
      </c:lineChart>
      <c:catAx>
        <c:axId val="46820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5418"/>
        <c:crossesAt val="0"/>
        <c:auto val="1"/>
        <c:lblAlgn val="ctr"/>
        <c:lblOffset val="100"/>
        <c:noMultiLvlLbl val="0"/>
      </c:catAx>
      <c:valAx>
        <c:axId val="8126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08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Waterloo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59</c:v>
                </c:pt>
                <c:pt idx="1">
                  <c:v>0.4904</c:v>
                </c:pt>
                <c:pt idx="2">
                  <c:v>0.6795</c:v>
                </c:pt>
                <c:pt idx="3">
                  <c:v>0.5481</c:v>
                </c:pt>
                <c:pt idx="4">
                  <c:v>0.8034</c:v>
                </c:pt>
                <c:pt idx="5">
                  <c:v>0.4808</c:v>
                </c:pt>
                <c:pt idx="6">
                  <c:v>0.6197</c:v>
                </c:pt>
                <c:pt idx="7">
                  <c:v>0.3504</c:v>
                </c:pt>
                <c:pt idx="8">
                  <c:v>0.5641</c:v>
                </c:pt>
                <c:pt idx="9">
                  <c:v>0.5288</c:v>
                </c:pt>
                <c:pt idx="10">
                  <c:v>0.4893</c:v>
                </c:pt>
                <c:pt idx="11">
                  <c:v>0.6314</c:v>
                </c:pt>
                <c:pt idx="12">
                  <c:v>0.8429</c:v>
                </c:pt>
                <c:pt idx="13">
                  <c:v>0.8013</c:v>
                </c:pt>
                <c:pt idx="14">
                  <c:v>0.7415</c:v>
                </c:pt>
                <c:pt idx="15">
                  <c:v>0.6763</c:v>
                </c:pt>
                <c:pt idx="16">
                  <c:v>0.5353</c:v>
                </c:pt>
                <c:pt idx="17">
                  <c:v>0.1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2194"/>
        <c:axId val="64528005"/>
      </c:lineChart>
      <c:catAx>
        <c:axId val="10732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8005"/>
        <c:crossesAt val="0"/>
        <c:auto val="1"/>
        <c:lblAlgn val="ctr"/>
        <c:lblOffset val="100"/>
        <c:noMultiLvlLbl val="0"/>
      </c:catAx>
      <c:valAx>
        <c:axId val="64528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1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103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769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6795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3077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6474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4167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7821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859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308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192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5705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974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5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5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538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962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391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359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436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609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3846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7179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41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756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295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5897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192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59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4904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795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5481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034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4808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197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3504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5641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5288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4893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314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429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013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415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6763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5353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1378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5:21:28Z</cp:lastPrinted>
  <dcterms:modified xsi:type="dcterms:W3CDTF">2005-02-22T20:56:58Z</dcterms:modified>
  <cp:revision>0</cp:revision>
  <dc:subject/>
  <dc:title/>
</cp:coreProperties>
</file>