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ictor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Victor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219</c:v>
                </c:pt>
                <c:pt idx="1">
                  <c:v>0.7472</c:v>
                </c:pt>
                <c:pt idx="2">
                  <c:v>0.4572</c:v>
                </c:pt>
                <c:pt idx="3">
                  <c:v>0.2788</c:v>
                </c:pt>
                <c:pt idx="4">
                  <c:v>0.6394</c:v>
                </c:pt>
                <c:pt idx="5">
                  <c:v>0.5836</c:v>
                </c:pt>
                <c:pt idx="6">
                  <c:v>0.8327</c:v>
                </c:pt>
                <c:pt idx="7">
                  <c:v>0.7584</c:v>
                </c:pt>
                <c:pt idx="8">
                  <c:v>0.7955</c:v>
                </c:pt>
                <c:pt idx="9">
                  <c:v>0.5613</c:v>
                </c:pt>
                <c:pt idx="10">
                  <c:v>0.487</c:v>
                </c:pt>
                <c:pt idx="11">
                  <c:v>0.9145</c:v>
                </c:pt>
                <c:pt idx="12">
                  <c:v>0.4796</c:v>
                </c:pt>
                <c:pt idx="13">
                  <c:v>0.7918</c:v>
                </c:pt>
                <c:pt idx="14">
                  <c:v>0.7918</c:v>
                </c:pt>
                <c:pt idx="15">
                  <c:v>0.6245</c:v>
                </c:pt>
                <c:pt idx="16">
                  <c:v>0.6245</c:v>
                </c:pt>
                <c:pt idx="17">
                  <c:v>0.4758</c:v>
                </c:pt>
                <c:pt idx="18">
                  <c:v>0.3717</c:v>
                </c:pt>
                <c:pt idx="19">
                  <c:v>0.71</c:v>
                </c:pt>
                <c:pt idx="20">
                  <c:v>0.8587</c:v>
                </c:pt>
                <c:pt idx="21">
                  <c:v>0.6506</c:v>
                </c:pt>
                <c:pt idx="22">
                  <c:v>0.6766</c:v>
                </c:pt>
                <c:pt idx="23">
                  <c:v>0.8662</c:v>
                </c:pt>
                <c:pt idx="24">
                  <c:v>0.9331</c:v>
                </c:pt>
                <c:pt idx="25">
                  <c:v>0.7435</c:v>
                </c:pt>
                <c:pt idx="26">
                  <c:v>0.5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7390"/>
        <c:axId val="85560843"/>
      </c:lineChart>
      <c:catAx>
        <c:axId val="16867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843"/>
        <c:crossesAt val="0"/>
        <c:auto val="1"/>
        <c:lblAlgn val="ctr"/>
        <c:lblOffset val="100"/>
        <c:noMultiLvlLbl val="0"/>
      </c:catAx>
      <c:valAx>
        <c:axId val="8556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73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Victor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4015</c:v>
                </c:pt>
                <c:pt idx="1">
                  <c:v>0.8736</c:v>
                </c:pt>
                <c:pt idx="2">
                  <c:v>0.7621</c:v>
                </c:pt>
                <c:pt idx="3">
                  <c:v>0.8569</c:v>
                </c:pt>
                <c:pt idx="4">
                  <c:v>0.9207</c:v>
                </c:pt>
                <c:pt idx="5">
                  <c:v>0.8736</c:v>
                </c:pt>
                <c:pt idx="6">
                  <c:v>0.8414</c:v>
                </c:pt>
                <c:pt idx="7">
                  <c:v>0.6431</c:v>
                </c:pt>
                <c:pt idx="8">
                  <c:v>0.6599</c:v>
                </c:pt>
                <c:pt idx="9">
                  <c:v>0.6208</c:v>
                </c:pt>
                <c:pt idx="10">
                  <c:v>0.5874</c:v>
                </c:pt>
                <c:pt idx="11">
                  <c:v>0.7305</c:v>
                </c:pt>
                <c:pt idx="12">
                  <c:v>0.855</c:v>
                </c:pt>
                <c:pt idx="13">
                  <c:v>0.9207</c:v>
                </c:pt>
                <c:pt idx="14">
                  <c:v>0.7757</c:v>
                </c:pt>
                <c:pt idx="15">
                  <c:v>0.8755</c:v>
                </c:pt>
                <c:pt idx="16">
                  <c:v>0.6004</c:v>
                </c:pt>
                <c:pt idx="17">
                  <c:v>0.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2165"/>
        <c:axId val="42084068"/>
      </c:lineChart>
      <c:catAx>
        <c:axId val="99782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4068"/>
        <c:crossesAt val="0"/>
        <c:auto val="1"/>
        <c:lblAlgn val="ctr"/>
        <c:lblOffset val="100"/>
        <c:noMultiLvlLbl val="0"/>
      </c:catAx>
      <c:valAx>
        <c:axId val="42084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21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219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7472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4572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788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6394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5836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8327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7584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955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613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487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9145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4796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918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7918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6245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6245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4758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3717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71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8587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6506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766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8662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331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7435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5353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4015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8736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7621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8569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9207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8736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8414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6431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6599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6208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5874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7305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55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9207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757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8755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6004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5576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54:10Z</cp:lastPrinted>
  <dcterms:modified xsi:type="dcterms:W3CDTF">2005-02-22T20:54:41Z</dcterms:modified>
  <cp:revision>0</cp:revision>
  <dc:subject/>
  <dc:title/>
</cp:coreProperties>
</file>