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4 Math 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Penn Yan </t>
  </si>
  <si>
    <t xml:space="preserve">WFL BOCES</t>
  </si>
  <si>
    <t xml:space="preserve">1B - Q  4</t>
  </si>
  <si>
    <t xml:space="preserve">1C - Q 18</t>
  </si>
  <si>
    <t xml:space="preserve">1C - Q 25</t>
  </si>
  <si>
    <t xml:space="preserve">1C - Q 27</t>
  </si>
  <si>
    <t xml:space="preserve">2A - Q 14</t>
  </si>
  <si>
    <t xml:space="preserve">2A - Q 16</t>
  </si>
  <si>
    <t xml:space="preserve">2B - Q  6</t>
  </si>
  <si>
    <t xml:space="preserve">2C - Q  5</t>
  </si>
  <si>
    <t xml:space="preserve">3A - Q  2</t>
  </si>
  <si>
    <t xml:space="preserve">3A - Q 21</t>
  </si>
  <si>
    <t xml:space="preserve">3A - Q 24</t>
  </si>
  <si>
    <t xml:space="preserve">3A - Q  3</t>
  </si>
  <si>
    <t xml:space="preserve">3A - Q  9</t>
  </si>
  <si>
    <t xml:space="preserve">3C - Q  8</t>
  </si>
  <si>
    <t xml:space="preserve">4A - Q 10</t>
  </si>
  <si>
    <t xml:space="preserve">4B - Q 20</t>
  </si>
  <si>
    <t xml:space="preserve">4E - Q 13</t>
  </si>
  <si>
    <t xml:space="preserve">5C - Q 22</t>
  </si>
  <si>
    <t xml:space="preserve">5C - Q 23</t>
  </si>
  <si>
    <t xml:space="preserve">5D - Q 15</t>
  </si>
  <si>
    <t xml:space="preserve">5D - Q 17</t>
  </si>
  <si>
    <t xml:space="preserve">6B - Q  7</t>
  </si>
  <si>
    <t xml:space="preserve">6E - Q 12</t>
  </si>
  <si>
    <t xml:space="preserve">7B - Q 11</t>
  </si>
  <si>
    <t xml:space="preserve">7E - Q  1</t>
  </si>
  <si>
    <t xml:space="preserve">7H - Q 19</t>
  </si>
  <si>
    <t xml:space="preserve">7I - Q 26</t>
  </si>
  <si>
    <t xml:space="preserve">1A - Q 33</t>
  </si>
  <si>
    <t xml:space="preserve">1C - Q 41</t>
  </si>
  <si>
    <t xml:space="preserve">2A - Q 31</t>
  </si>
  <si>
    <t xml:space="preserve">2B - Q 36</t>
  </si>
  <si>
    <t xml:space="preserve">3C - Q 34</t>
  </si>
  <si>
    <t xml:space="preserve">3G - Q 32</t>
  </si>
  <si>
    <t xml:space="preserve">4C - Q 29</t>
  </si>
  <si>
    <t xml:space="preserve">4E - Q 44</t>
  </si>
  <si>
    <t xml:space="preserve">4H - Q 42</t>
  </si>
  <si>
    <t xml:space="preserve">5C - Q 37</t>
  </si>
  <si>
    <t xml:space="preserve">5D - Q 43</t>
  </si>
  <si>
    <t xml:space="preserve">6A - Q 38</t>
  </si>
  <si>
    <t xml:space="preserve">6E - Q 30</t>
  </si>
  <si>
    <t xml:space="preserve">7A - Q 28</t>
  </si>
  <si>
    <t xml:space="preserve">7B - Q 35</t>
  </si>
  <si>
    <t xml:space="preserve">7C - Q 39</t>
  </si>
  <si>
    <t xml:space="preserve">7I - Q 45</t>
  </si>
  <si>
    <t xml:space="preserve">7J - Q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Penn Yan Math 8
 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315375624269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1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B$2:$B$28</c:f>
              <c:numCache>
                <c:formatCode>General</c:formatCode>
                <c:ptCount val="27"/>
                <c:pt idx="0">
                  <c:v>0.8929</c:v>
                </c:pt>
                <c:pt idx="1">
                  <c:v>0.6964</c:v>
                </c:pt>
                <c:pt idx="2">
                  <c:v>0.5179</c:v>
                </c:pt>
                <c:pt idx="3">
                  <c:v>0.2976</c:v>
                </c:pt>
                <c:pt idx="4">
                  <c:v>0.756</c:v>
                </c:pt>
                <c:pt idx="5">
                  <c:v>0.5774</c:v>
                </c:pt>
                <c:pt idx="6">
                  <c:v>0.8214</c:v>
                </c:pt>
                <c:pt idx="7">
                  <c:v>0.7202</c:v>
                </c:pt>
                <c:pt idx="8">
                  <c:v>0.7381</c:v>
                </c:pt>
                <c:pt idx="9">
                  <c:v>0.5893</c:v>
                </c:pt>
                <c:pt idx="10">
                  <c:v>0.5179</c:v>
                </c:pt>
                <c:pt idx="11">
                  <c:v>0.8512</c:v>
                </c:pt>
                <c:pt idx="12">
                  <c:v>0.5298</c:v>
                </c:pt>
                <c:pt idx="13">
                  <c:v>0.7857</c:v>
                </c:pt>
                <c:pt idx="14">
                  <c:v>0.625</c:v>
                </c:pt>
                <c:pt idx="15">
                  <c:v>0.6071</c:v>
                </c:pt>
                <c:pt idx="16">
                  <c:v>0.6429</c:v>
                </c:pt>
                <c:pt idx="17">
                  <c:v>0.5119</c:v>
                </c:pt>
                <c:pt idx="18">
                  <c:v>0.3929</c:v>
                </c:pt>
                <c:pt idx="19">
                  <c:v>0.6488</c:v>
                </c:pt>
                <c:pt idx="20">
                  <c:v>0.8333</c:v>
                </c:pt>
                <c:pt idx="21">
                  <c:v>0.6012</c:v>
                </c:pt>
                <c:pt idx="22">
                  <c:v>0.631</c:v>
                </c:pt>
                <c:pt idx="23">
                  <c:v>0.7917</c:v>
                </c:pt>
                <c:pt idx="24">
                  <c:v>0.9405</c:v>
                </c:pt>
                <c:pt idx="25">
                  <c:v>0.6488</c:v>
                </c:pt>
                <c:pt idx="26">
                  <c:v>0.6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2:$A$28</c:f>
              <c:strCache>
                <c:ptCount val="27"/>
                <c:pt idx="0">
                  <c:v>1B - Q  4</c:v>
                </c:pt>
                <c:pt idx="1">
                  <c:v>1C - Q 18</c:v>
                </c:pt>
                <c:pt idx="2">
                  <c:v>1C - Q 25</c:v>
                </c:pt>
                <c:pt idx="3">
                  <c:v>1C - Q 27</c:v>
                </c:pt>
                <c:pt idx="4">
                  <c:v>2A - Q 14</c:v>
                </c:pt>
                <c:pt idx="5">
                  <c:v>2A - Q 16</c:v>
                </c:pt>
                <c:pt idx="6">
                  <c:v>2B - Q  6</c:v>
                </c:pt>
                <c:pt idx="7">
                  <c:v>2C - Q  5</c:v>
                </c:pt>
                <c:pt idx="8">
                  <c:v>3A - Q  2</c:v>
                </c:pt>
                <c:pt idx="9">
                  <c:v>3A - Q 21</c:v>
                </c:pt>
                <c:pt idx="10">
                  <c:v>3A - Q 24</c:v>
                </c:pt>
                <c:pt idx="11">
                  <c:v>3A - Q  3</c:v>
                </c:pt>
                <c:pt idx="12">
                  <c:v>3A - Q  9</c:v>
                </c:pt>
                <c:pt idx="13">
                  <c:v>3C - Q  8</c:v>
                </c:pt>
                <c:pt idx="14">
                  <c:v>4A - Q 10</c:v>
                </c:pt>
                <c:pt idx="15">
                  <c:v>4B - Q 20</c:v>
                </c:pt>
                <c:pt idx="16">
                  <c:v>4E - Q 13</c:v>
                </c:pt>
                <c:pt idx="17">
                  <c:v>5C - Q 22</c:v>
                </c:pt>
                <c:pt idx="18">
                  <c:v>5C - Q 23</c:v>
                </c:pt>
                <c:pt idx="19">
                  <c:v>5D - Q 15</c:v>
                </c:pt>
                <c:pt idx="20">
                  <c:v>5D - Q 17</c:v>
                </c:pt>
                <c:pt idx="21">
                  <c:v>6B - Q  7</c:v>
                </c:pt>
                <c:pt idx="22">
                  <c:v>6E - Q 12</c:v>
                </c:pt>
                <c:pt idx="23">
                  <c:v>7B - Q 11</c:v>
                </c:pt>
                <c:pt idx="24">
                  <c:v>7E - Q  1</c:v>
                </c:pt>
                <c:pt idx="25">
                  <c:v>7H - Q 19</c:v>
                </c:pt>
                <c:pt idx="26">
                  <c:v>7I - Q 26</c:v>
                </c:pt>
              </c:strCache>
            </c:strRef>
          </c:cat>
          <c:val>
            <c:numRef>
              <c:f>'2004 Math 8'!$C$2:$C$28</c:f>
              <c:numCache>
                <c:formatCode>General</c:formatCode>
                <c:ptCount val="27"/>
                <c:pt idx="0">
                  <c:v>0.901</c:v>
                </c:pt>
                <c:pt idx="1">
                  <c:v>0.5699</c:v>
                </c:pt>
                <c:pt idx="2">
                  <c:v>0.5316</c:v>
                </c:pt>
                <c:pt idx="3">
                  <c:v>0.272</c:v>
                </c:pt>
                <c:pt idx="4">
                  <c:v>0.6025</c:v>
                </c:pt>
                <c:pt idx="5">
                  <c:v>0.4785</c:v>
                </c:pt>
                <c:pt idx="6">
                  <c:v>0.7527</c:v>
                </c:pt>
                <c:pt idx="7">
                  <c:v>0.6655</c:v>
                </c:pt>
                <c:pt idx="8">
                  <c:v>0.7181</c:v>
                </c:pt>
                <c:pt idx="9">
                  <c:v>0.5339</c:v>
                </c:pt>
                <c:pt idx="10">
                  <c:v>0.4588</c:v>
                </c:pt>
                <c:pt idx="11">
                  <c:v>0.8447</c:v>
                </c:pt>
                <c:pt idx="12">
                  <c:v>0.3961</c:v>
                </c:pt>
                <c:pt idx="13">
                  <c:v>0.7688</c:v>
                </c:pt>
                <c:pt idx="14">
                  <c:v>0.6624</c:v>
                </c:pt>
                <c:pt idx="15">
                  <c:v>0.5373</c:v>
                </c:pt>
                <c:pt idx="16">
                  <c:v>0.4973</c:v>
                </c:pt>
                <c:pt idx="17">
                  <c:v>0.4127</c:v>
                </c:pt>
                <c:pt idx="18">
                  <c:v>0.3387</c:v>
                </c:pt>
                <c:pt idx="19">
                  <c:v>0.6127</c:v>
                </c:pt>
                <c:pt idx="20">
                  <c:v>0.6487</c:v>
                </c:pt>
                <c:pt idx="21">
                  <c:v>0.6833</c:v>
                </c:pt>
                <c:pt idx="22">
                  <c:v>0.5854</c:v>
                </c:pt>
                <c:pt idx="23">
                  <c:v>0.7916</c:v>
                </c:pt>
                <c:pt idx="24">
                  <c:v>0.9122</c:v>
                </c:pt>
                <c:pt idx="25">
                  <c:v>0.6256</c:v>
                </c:pt>
                <c:pt idx="26">
                  <c:v>0.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9638"/>
        <c:axId val="5774171"/>
      </c:lineChart>
      <c:catAx>
        <c:axId val="68029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171"/>
        <c:crossesAt val="0"/>
        <c:auto val="1"/>
        <c:lblAlgn val="ctr"/>
        <c:lblOffset val="100"/>
        <c:noMultiLvlLbl val="0"/>
      </c:catAx>
      <c:valAx>
        <c:axId val="5774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304324726384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9638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4 Penn Yan Math 8
 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5024970778876"/>
          <c:w val="0.992322338922671"/>
          <c:h val="0.87429603655297"/>
        </c:manualLayout>
      </c:layout>
      <c:lineChart>
        <c:grouping val="standard"/>
        <c:varyColors val="0"/>
        <c:ser>
          <c:idx val="0"/>
          <c:order val="0"/>
          <c:tx>
            <c:strRef>
              <c:f>'2004 Math 8'!$B$29</c:f>
              <c:strCache>
                <c:ptCount val="1"/>
                <c:pt idx="0">
                  <c:v>Penn Yan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B$30:$B$47</c:f>
              <c:numCache>
                <c:formatCode>General</c:formatCode>
                <c:ptCount val="18"/>
                <c:pt idx="0">
                  <c:v>0.4196</c:v>
                </c:pt>
                <c:pt idx="1">
                  <c:v>0.7173</c:v>
                </c:pt>
                <c:pt idx="2">
                  <c:v>0.6458</c:v>
                </c:pt>
                <c:pt idx="3">
                  <c:v>0.6488</c:v>
                </c:pt>
                <c:pt idx="4">
                  <c:v>0.869</c:v>
                </c:pt>
                <c:pt idx="5">
                  <c:v>0.6637</c:v>
                </c:pt>
                <c:pt idx="6">
                  <c:v>0.7183</c:v>
                </c:pt>
                <c:pt idx="7">
                  <c:v>0.5159</c:v>
                </c:pt>
                <c:pt idx="8">
                  <c:v>0.7054</c:v>
                </c:pt>
                <c:pt idx="9">
                  <c:v>0.5565</c:v>
                </c:pt>
                <c:pt idx="10">
                  <c:v>0.5</c:v>
                </c:pt>
                <c:pt idx="11">
                  <c:v>0.6786</c:v>
                </c:pt>
                <c:pt idx="12">
                  <c:v>0.8542</c:v>
                </c:pt>
                <c:pt idx="13">
                  <c:v>0.8056</c:v>
                </c:pt>
                <c:pt idx="14">
                  <c:v>0.754</c:v>
                </c:pt>
                <c:pt idx="15">
                  <c:v>0.7976</c:v>
                </c:pt>
                <c:pt idx="16">
                  <c:v>0.5982</c:v>
                </c:pt>
                <c:pt idx="17">
                  <c:v>0.2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 Math 8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 Math 8'!$A$30:$A$47</c:f>
              <c:strCache>
                <c:ptCount val="18"/>
                <c:pt idx="0">
                  <c:v>1A - Q 33</c:v>
                </c:pt>
                <c:pt idx="1">
                  <c:v>1C - Q 41</c:v>
                </c:pt>
                <c:pt idx="2">
                  <c:v>2A - Q 31</c:v>
                </c:pt>
                <c:pt idx="3">
                  <c:v>2B - Q 36</c:v>
                </c:pt>
                <c:pt idx="4">
                  <c:v>3C - Q 34</c:v>
                </c:pt>
                <c:pt idx="5">
                  <c:v>3G - Q 32</c:v>
                </c:pt>
                <c:pt idx="6">
                  <c:v>4C - Q 29</c:v>
                </c:pt>
                <c:pt idx="7">
                  <c:v>4E - Q 44</c:v>
                </c:pt>
                <c:pt idx="8">
                  <c:v>4H - Q 42</c:v>
                </c:pt>
                <c:pt idx="9">
                  <c:v>5C - Q 37</c:v>
                </c:pt>
                <c:pt idx="10">
                  <c:v>5D - Q 43</c:v>
                </c:pt>
                <c:pt idx="11">
                  <c:v>6A - Q 38</c:v>
                </c:pt>
                <c:pt idx="12">
                  <c:v>6E - Q 30</c:v>
                </c:pt>
                <c:pt idx="13">
                  <c:v>7A - Q 28</c:v>
                </c:pt>
                <c:pt idx="14">
                  <c:v>7B - Q 35</c:v>
                </c:pt>
                <c:pt idx="15">
                  <c:v>7C - Q 39</c:v>
                </c:pt>
                <c:pt idx="16">
                  <c:v>7I - Q 45</c:v>
                </c:pt>
                <c:pt idx="17">
                  <c:v>7J - Q 40</c:v>
                </c:pt>
              </c:strCache>
            </c:strRef>
          </c:cat>
          <c:val>
            <c:numRef>
              <c:f>'2004 Math 8'!$C$30:$C$47</c:f>
              <c:numCache>
                <c:formatCode>General</c:formatCode>
                <c:ptCount val="18"/>
                <c:pt idx="0">
                  <c:v>0.3561</c:v>
                </c:pt>
                <c:pt idx="1">
                  <c:v>0.7564</c:v>
                </c:pt>
                <c:pt idx="2">
                  <c:v>0.6281</c:v>
                </c:pt>
                <c:pt idx="3">
                  <c:v>0.6515</c:v>
                </c:pt>
                <c:pt idx="4">
                  <c:v>0.8365</c:v>
                </c:pt>
                <c:pt idx="5">
                  <c:v>0.616</c:v>
                </c:pt>
                <c:pt idx="6">
                  <c:v>0.6908</c:v>
                </c:pt>
                <c:pt idx="7">
                  <c:v>0.454</c:v>
                </c:pt>
                <c:pt idx="8">
                  <c:v>0.6298</c:v>
                </c:pt>
                <c:pt idx="9">
                  <c:v>0.5338</c:v>
                </c:pt>
                <c:pt idx="10">
                  <c:v>0.506</c:v>
                </c:pt>
                <c:pt idx="11">
                  <c:v>0.6907</c:v>
                </c:pt>
                <c:pt idx="12">
                  <c:v>0.8208</c:v>
                </c:pt>
                <c:pt idx="13">
                  <c:v>0.84</c:v>
                </c:pt>
                <c:pt idx="14">
                  <c:v>0.7643</c:v>
                </c:pt>
                <c:pt idx="15">
                  <c:v>0.7865</c:v>
                </c:pt>
                <c:pt idx="16">
                  <c:v>0.5329</c:v>
                </c:pt>
                <c:pt idx="17">
                  <c:v>0.3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98137"/>
        <c:axId val="83089816"/>
      </c:lineChart>
      <c:catAx>
        <c:axId val="77598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9816"/>
        <c:crossesAt val="0"/>
        <c:auto val="1"/>
        <c:lblAlgn val="ctr"/>
        <c:lblOffset val="100"/>
        <c:noMultiLvlLbl val="0"/>
      </c:catAx>
      <c:valAx>
        <c:axId val="830898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076776610773294"/>
              <c:y val="0.1481776644352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137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3" t="s">
        <v>2</v>
      </c>
      <c r="B2" s="4" t="n">
        <v>0.8929</v>
      </c>
      <c r="C2" s="4" t="n">
        <v>0.901</v>
      </c>
    </row>
    <row r="3" customFormat="false" ht="12.75" hidden="false" customHeight="false" outlineLevel="0" collapsed="false">
      <c r="A3" s="3" t="s">
        <v>3</v>
      </c>
      <c r="B3" s="4" t="n">
        <v>0.6964</v>
      </c>
      <c r="C3" s="4" t="n">
        <v>0.5699</v>
      </c>
    </row>
    <row r="4" customFormat="false" ht="12.75" hidden="false" customHeight="false" outlineLevel="0" collapsed="false">
      <c r="A4" s="3" t="s">
        <v>4</v>
      </c>
      <c r="B4" s="4" t="n">
        <v>0.5179</v>
      </c>
      <c r="C4" s="4" t="n">
        <v>0.5316</v>
      </c>
    </row>
    <row r="5" customFormat="false" ht="12.75" hidden="false" customHeight="false" outlineLevel="0" collapsed="false">
      <c r="A5" s="3" t="s">
        <v>5</v>
      </c>
      <c r="B5" s="4" t="n">
        <v>0.2976</v>
      </c>
      <c r="C5" s="4" t="n">
        <v>0.272</v>
      </c>
    </row>
    <row r="6" customFormat="false" ht="12.75" hidden="false" customHeight="false" outlineLevel="0" collapsed="false">
      <c r="A6" s="3" t="s">
        <v>6</v>
      </c>
      <c r="B6" s="4" t="n">
        <v>0.756</v>
      </c>
      <c r="C6" s="4" t="n">
        <v>0.6025</v>
      </c>
    </row>
    <row r="7" customFormat="false" ht="12.75" hidden="false" customHeight="false" outlineLevel="0" collapsed="false">
      <c r="A7" s="3" t="s">
        <v>7</v>
      </c>
      <c r="B7" s="4" t="n">
        <v>0.5774</v>
      </c>
      <c r="C7" s="4" t="n">
        <v>0.4785</v>
      </c>
    </row>
    <row r="8" customFormat="false" ht="12.75" hidden="false" customHeight="false" outlineLevel="0" collapsed="false">
      <c r="A8" s="3" t="s">
        <v>8</v>
      </c>
      <c r="B8" s="4" t="n">
        <v>0.8214</v>
      </c>
      <c r="C8" s="4" t="n">
        <v>0.7527</v>
      </c>
    </row>
    <row r="9" customFormat="false" ht="12.75" hidden="false" customHeight="false" outlineLevel="0" collapsed="false">
      <c r="A9" s="3" t="s">
        <v>9</v>
      </c>
      <c r="B9" s="4" t="n">
        <v>0.7202</v>
      </c>
      <c r="C9" s="4" t="n">
        <v>0.6655</v>
      </c>
    </row>
    <row r="10" customFormat="false" ht="12.75" hidden="false" customHeight="false" outlineLevel="0" collapsed="false">
      <c r="A10" s="3" t="s">
        <v>10</v>
      </c>
      <c r="B10" s="4" t="n">
        <v>0.7381</v>
      </c>
      <c r="C10" s="4" t="n">
        <v>0.7181</v>
      </c>
    </row>
    <row r="11" customFormat="false" ht="12.75" hidden="false" customHeight="false" outlineLevel="0" collapsed="false">
      <c r="A11" s="3" t="s">
        <v>11</v>
      </c>
      <c r="B11" s="4" t="n">
        <v>0.5893</v>
      </c>
      <c r="C11" s="4" t="n">
        <v>0.5339</v>
      </c>
    </row>
    <row r="12" customFormat="false" ht="12.75" hidden="false" customHeight="false" outlineLevel="0" collapsed="false">
      <c r="A12" s="3" t="s">
        <v>12</v>
      </c>
      <c r="B12" s="4" t="n">
        <v>0.5179</v>
      </c>
      <c r="C12" s="4" t="n">
        <v>0.4588</v>
      </c>
    </row>
    <row r="13" customFormat="false" ht="12.75" hidden="false" customHeight="false" outlineLevel="0" collapsed="false">
      <c r="A13" s="3" t="s">
        <v>13</v>
      </c>
      <c r="B13" s="4" t="n">
        <v>0.8512</v>
      </c>
      <c r="C13" s="4" t="n">
        <v>0.8447</v>
      </c>
    </row>
    <row r="14" customFormat="false" ht="12.75" hidden="false" customHeight="false" outlineLevel="0" collapsed="false">
      <c r="A14" s="3" t="s">
        <v>14</v>
      </c>
      <c r="B14" s="4" t="n">
        <v>0.5298</v>
      </c>
      <c r="C14" s="4" t="n">
        <v>0.3961</v>
      </c>
    </row>
    <row r="15" customFormat="false" ht="12.75" hidden="false" customHeight="false" outlineLevel="0" collapsed="false">
      <c r="A15" s="3" t="s">
        <v>15</v>
      </c>
      <c r="B15" s="4" t="n">
        <v>0.7857</v>
      </c>
      <c r="C15" s="4" t="n">
        <v>0.7688</v>
      </c>
    </row>
    <row r="16" customFormat="false" ht="12.75" hidden="false" customHeight="false" outlineLevel="0" collapsed="false">
      <c r="A16" s="3" t="s">
        <v>16</v>
      </c>
      <c r="B16" s="4" t="n">
        <v>0.625</v>
      </c>
      <c r="C16" s="4" t="n">
        <v>0.6624</v>
      </c>
    </row>
    <row r="17" customFormat="false" ht="12.75" hidden="false" customHeight="false" outlineLevel="0" collapsed="false">
      <c r="A17" s="3" t="s">
        <v>17</v>
      </c>
      <c r="B17" s="4" t="n">
        <v>0.6071</v>
      </c>
      <c r="C17" s="4" t="n">
        <v>0.5373</v>
      </c>
    </row>
    <row r="18" customFormat="false" ht="12.75" hidden="false" customHeight="false" outlineLevel="0" collapsed="false">
      <c r="A18" s="3" t="s">
        <v>18</v>
      </c>
      <c r="B18" s="4" t="n">
        <v>0.6429</v>
      </c>
      <c r="C18" s="4" t="n">
        <v>0.4973</v>
      </c>
    </row>
    <row r="19" customFormat="false" ht="12.75" hidden="false" customHeight="false" outlineLevel="0" collapsed="false">
      <c r="A19" s="3" t="s">
        <v>19</v>
      </c>
      <c r="B19" s="4" t="n">
        <v>0.5119</v>
      </c>
      <c r="C19" s="4" t="n">
        <v>0.4127</v>
      </c>
    </row>
    <row r="20" customFormat="false" ht="12.75" hidden="false" customHeight="false" outlineLevel="0" collapsed="false">
      <c r="A20" s="3" t="s">
        <v>20</v>
      </c>
      <c r="B20" s="4" t="n">
        <v>0.3929</v>
      </c>
      <c r="C20" s="4" t="n">
        <v>0.3387</v>
      </c>
    </row>
    <row r="21" customFormat="false" ht="12.75" hidden="false" customHeight="false" outlineLevel="0" collapsed="false">
      <c r="A21" s="3" t="s">
        <v>21</v>
      </c>
      <c r="B21" s="4" t="n">
        <v>0.6488</v>
      </c>
      <c r="C21" s="4" t="n">
        <v>0.6127</v>
      </c>
    </row>
    <row r="22" customFormat="false" ht="12.75" hidden="false" customHeight="false" outlineLevel="0" collapsed="false">
      <c r="A22" s="3" t="s">
        <v>22</v>
      </c>
      <c r="B22" s="4" t="n">
        <v>0.8333</v>
      </c>
      <c r="C22" s="4" t="n">
        <v>0.6487</v>
      </c>
    </row>
    <row r="23" customFormat="false" ht="12.75" hidden="false" customHeight="false" outlineLevel="0" collapsed="false">
      <c r="A23" s="3" t="s">
        <v>23</v>
      </c>
      <c r="B23" s="4" t="n">
        <v>0.6012</v>
      </c>
      <c r="C23" s="4" t="n">
        <v>0.6833</v>
      </c>
    </row>
    <row r="24" customFormat="false" ht="12.75" hidden="false" customHeight="false" outlineLevel="0" collapsed="false">
      <c r="A24" s="3" t="s">
        <v>24</v>
      </c>
      <c r="B24" s="4" t="n">
        <v>0.631</v>
      </c>
      <c r="C24" s="4" t="n">
        <v>0.5854</v>
      </c>
    </row>
    <row r="25" customFormat="false" ht="12.75" hidden="false" customHeight="false" outlineLevel="0" collapsed="false">
      <c r="A25" s="3" t="s">
        <v>25</v>
      </c>
      <c r="B25" s="4" t="n">
        <v>0.7917</v>
      </c>
      <c r="C25" s="4" t="n">
        <v>0.7916</v>
      </c>
    </row>
    <row r="26" customFormat="false" ht="12.75" hidden="false" customHeight="false" outlineLevel="0" collapsed="false">
      <c r="A26" s="3" t="s">
        <v>26</v>
      </c>
      <c r="B26" s="4" t="n">
        <v>0.9405</v>
      </c>
      <c r="C26" s="4" t="n">
        <v>0.9122</v>
      </c>
    </row>
    <row r="27" customFormat="false" ht="12.75" hidden="false" customHeight="false" outlineLevel="0" collapsed="false">
      <c r="A27" s="3" t="s">
        <v>27</v>
      </c>
      <c r="B27" s="4" t="n">
        <v>0.6488</v>
      </c>
      <c r="C27" s="4" t="n">
        <v>0.6256</v>
      </c>
    </row>
    <row r="28" customFormat="false" ht="12.75" hidden="false" customHeight="false" outlineLevel="0" collapsed="false">
      <c r="A28" s="3" t="s">
        <v>28</v>
      </c>
      <c r="B28" s="4" t="n">
        <v>0.6488</v>
      </c>
      <c r="C28" s="4" t="n">
        <v>0.5446</v>
      </c>
    </row>
    <row r="29" customFormat="false" ht="12.75" hidden="false" customHeight="false" outlineLevel="0" collapsed="false">
      <c r="A29" s="1"/>
      <c r="B29" s="2" t="s">
        <v>0</v>
      </c>
      <c r="C29" s="2" t="s">
        <v>1</v>
      </c>
    </row>
    <row r="30" customFormat="false" ht="12.75" hidden="false" customHeight="false" outlineLevel="0" collapsed="false">
      <c r="A30" s="3" t="s">
        <v>29</v>
      </c>
      <c r="B30" s="4" t="n">
        <v>0.4196</v>
      </c>
      <c r="C30" s="4" t="n">
        <v>0.3561</v>
      </c>
    </row>
    <row r="31" customFormat="false" ht="12.75" hidden="false" customHeight="false" outlineLevel="0" collapsed="false">
      <c r="A31" s="3" t="s">
        <v>30</v>
      </c>
      <c r="B31" s="4" t="n">
        <v>0.7173</v>
      </c>
      <c r="C31" s="4" t="n">
        <v>0.7564</v>
      </c>
    </row>
    <row r="32" customFormat="false" ht="12.75" hidden="false" customHeight="false" outlineLevel="0" collapsed="false">
      <c r="A32" s="3" t="s">
        <v>31</v>
      </c>
      <c r="B32" s="4" t="n">
        <v>0.6458</v>
      </c>
      <c r="C32" s="4" t="n">
        <v>0.6281</v>
      </c>
    </row>
    <row r="33" customFormat="false" ht="12.75" hidden="false" customHeight="false" outlineLevel="0" collapsed="false">
      <c r="A33" s="3" t="s">
        <v>32</v>
      </c>
      <c r="B33" s="4" t="n">
        <v>0.6488</v>
      </c>
      <c r="C33" s="4" t="n">
        <v>0.6515</v>
      </c>
    </row>
    <row r="34" customFormat="false" ht="12.75" hidden="false" customHeight="false" outlineLevel="0" collapsed="false">
      <c r="A34" s="3" t="s">
        <v>33</v>
      </c>
      <c r="B34" s="4" t="n">
        <v>0.869</v>
      </c>
      <c r="C34" s="4" t="n">
        <v>0.8365</v>
      </c>
    </row>
    <row r="35" customFormat="false" ht="12.75" hidden="false" customHeight="false" outlineLevel="0" collapsed="false">
      <c r="A35" s="3" t="s">
        <v>34</v>
      </c>
      <c r="B35" s="4" t="n">
        <v>0.6637</v>
      </c>
      <c r="C35" s="4" t="n">
        <v>0.616</v>
      </c>
    </row>
    <row r="36" customFormat="false" ht="12.75" hidden="false" customHeight="false" outlineLevel="0" collapsed="false">
      <c r="A36" s="3" t="s">
        <v>35</v>
      </c>
      <c r="B36" s="4" t="n">
        <v>0.7183</v>
      </c>
      <c r="C36" s="4" t="n">
        <v>0.6908</v>
      </c>
    </row>
    <row r="37" customFormat="false" ht="12.75" hidden="false" customHeight="false" outlineLevel="0" collapsed="false">
      <c r="A37" s="3" t="s">
        <v>36</v>
      </c>
      <c r="B37" s="4" t="n">
        <v>0.5159</v>
      </c>
      <c r="C37" s="4" t="n">
        <v>0.454</v>
      </c>
    </row>
    <row r="38" customFormat="false" ht="12.75" hidden="false" customHeight="false" outlineLevel="0" collapsed="false">
      <c r="A38" s="3" t="s">
        <v>37</v>
      </c>
      <c r="B38" s="4" t="n">
        <v>0.7054</v>
      </c>
      <c r="C38" s="4" t="n">
        <v>0.6298</v>
      </c>
    </row>
    <row r="39" customFormat="false" ht="12.75" hidden="false" customHeight="false" outlineLevel="0" collapsed="false">
      <c r="A39" s="3" t="s">
        <v>38</v>
      </c>
      <c r="B39" s="4" t="n">
        <v>0.5565</v>
      </c>
      <c r="C39" s="4" t="n">
        <v>0.5338</v>
      </c>
    </row>
    <row r="40" customFormat="false" ht="12.75" hidden="false" customHeight="false" outlineLevel="0" collapsed="false">
      <c r="A40" s="3" t="s">
        <v>39</v>
      </c>
      <c r="B40" s="4" t="n">
        <v>0.5</v>
      </c>
      <c r="C40" s="4" t="n">
        <v>0.506</v>
      </c>
    </row>
    <row r="41" customFormat="false" ht="12.75" hidden="false" customHeight="false" outlineLevel="0" collapsed="false">
      <c r="A41" s="3" t="s">
        <v>40</v>
      </c>
      <c r="B41" s="4" t="n">
        <v>0.6786</v>
      </c>
      <c r="C41" s="4" t="n">
        <v>0.6907</v>
      </c>
    </row>
    <row r="42" customFormat="false" ht="12.75" hidden="false" customHeight="false" outlineLevel="0" collapsed="false">
      <c r="A42" s="3" t="s">
        <v>41</v>
      </c>
      <c r="B42" s="4" t="n">
        <v>0.8542</v>
      </c>
      <c r="C42" s="4" t="n">
        <v>0.8208</v>
      </c>
    </row>
    <row r="43" customFormat="false" ht="12.75" hidden="false" customHeight="false" outlineLevel="0" collapsed="false">
      <c r="A43" s="3" t="s">
        <v>42</v>
      </c>
      <c r="B43" s="4" t="n">
        <v>0.8056</v>
      </c>
      <c r="C43" s="4" t="n">
        <v>0.84</v>
      </c>
    </row>
    <row r="44" customFormat="false" ht="12.75" hidden="false" customHeight="false" outlineLevel="0" collapsed="false">
      <c r="A44" s="3" t="s">
        <v>43</v>
      </c>
      <c r="B44" s="4" t="n">
        <v>0.754</v>
      </c>
      <c r="C44" s="4" t="n">
        <v>0.7643</v>
      </c>
    </row>
    <row r="45" customFormat="false" ht="12.75" hidden="false" customHeight="false" outlineLevel="0" collapsed="false">
      <c r="A45" s="3" t="s">
        <v>44</v>
      </c>
      <c r="B45" s="4" t="n">
        <v>0.7976</v>
      </c>
      <c r="C45" s="4" t="n">
        <v>0.7865</v>
      </c>
    </row>
    <row r="46" customFormat="false" ht="12.75" hidden="false" customHeight="false" outlineLevel="0" collapsed="false">
      <c r="A46" s="3" t="s">
        <v>45</v>
      </c>
      <c r="B46" s="4" t="n">
        <v>0.5982</v>
      </c>
      <c r="C46" s="4" t="n">
        <v>0.5329</v>
      </c>
    </row>
    <row r="47" customFormat="false" ht="12.75" hidden="false" customHeight="false" outlineLevel="0" collapsed="false">
      <c r="A47" s="3" t="s">
        <v>46</v>
      </c>
      <c r="B47" s="4" t="n">
        <v>0.2976</v>
      </c>
      <c r="C47" s="4" t="n">
        <v>0.3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8:01:36Z</dcterms:created>
  <dc:creator>TTripolone</dc:creator>
  <dc:description/>
  <dc:language>en-US</dc:language>
  <cp:lastModifiedBy>TTripolone</cp:lastModifiedBy>
  <cp:lastPrinted>2005-02-22T20:28:40Z</cp:lastPrinted>
  <dcterms:modified xsi:type="dcterms:W3CDTF">2005-02-22T20:29:19Z</dcterms:modified>
  <cp:revision>0</cp:revision>
  <dc:subject/>
  <dc:title/>
</cp:coreProperties>
</file>