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ewark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Newark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9249</c:v>
                </c:pt>
                <c:pt idx="1">
                  <c:v>0.5164</c:v>
                </c:pt>
                <c:pt idx="2">
                  <c:v>0.5587</c:v>
                </c:pt>
                <c:pt idx="3">
                  <c:v>0.2676</c:v>
                </c:pt>
                <c:pt idx="4">
                  <c:v>0.5869</c:v>
                </c:pt>
                <c:pt idx="5">
                  <c:v>0.4836</c:v>
                </c:pt>
                <c:pt idx="6">
                  <c:v>0.831</c:v>
                </c:pt>
                <c:pt idx="7">
                  <c:v>0.6667</c:v>
                </c:pt>
                <c:pt idx="8">
                  <c:v>0.7559</c:v>
                </c:pt>
                <c:pt idx="9">
                  <c:v>0.493</c:v>
                </c:pt>
                <c:pt idx="10">
                  <c:v>0.4554</c:v>
                </c:pt>
                <c:pt idx="11">
                  <c:v>0.8685</c:v>
                </c:pt>
                <c:pt idx="12">
                  <c:v>0.4131</c:v>
                </c:pt>
                <c:pt idx="13">
                  <c:v>0.8404</c:v>
                </c:pt>
                <c:pt idx="14">
                  <c:v>0.6714</c:v>
                </c:pt>
                <c:pt idx="15">
                  <c:v>0.493</c:v>
                </c:pt>
                <c:pt idx="16">
                  <c:v>0.4272</c:v>
                </c:pt>
                <c:pt idx="17">
                  <c:v>0.3944</c:v>
                </c:pt>
                <c:pt idx="18">
                  <c:v>0.3662</c:v>
                </c:pt>
                <c:pt idx="19">
                  <c:v>0.5962</c:v>
                </c:pt>
                <c:pt idx="20">
                  <c:v>0.4366</c:v>
                </c:pt>
                <c:pt idx="21">
                  <c:v>0.723</c:v>
                </c:pt>
                <c:pt idx="22">
                  <c:v>0.6056</c:v>
                </c:pt>
                <c:pt idx="23">
                  <c:v>0.8028</c:v>
                </c:pt>
                <c:pt idx="24">
                  <c:v>0.9014</c:v>
                </c:pt>
                <c:pt idx="25">
                  <c:v>0.6385</c:v>
                </c:pt>
                <c:pt idx="26">
                  <c:v>0.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6850"/>
        <c:axId val="67529238"/>
      </c:lineChart>
      <c:catAx>
        <c:axId val="91146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9238"/>
        <c:crossesAt val="0"/>
        <c:auto val="1"/>
        <c:lblAlgn val="ctr"/>
        <c:lblOffset val="100"/>
        <c:noMultiLvlLbl val="0"/>
      </c:catAx>
      <c:valAx>
        <c:axId val="6752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685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Newark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Newar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3897</c:v>
                </c:pt>
                <c:pt idx="1">
                  <c:v>0.6596</c:v>
                </c:pt>
                <c:pt idx="2">
                  <c:v>0.6925</c:v>
                </c:pt>
                <c:pt idx="3">
                  <c:v>0.5869</c:v>
                </c:pt>
                <c:pt idx="4">
                  <c:v>0.7997</c:v>
                </c:pt>
                <c:pt idx="5">
                  <c:v>0.5915</c:v>
                </c:pt>
                <c:pt idx="6">
                  <c:v>0.6463</c:v>
                </c:pt>
                <c:pt idx="7">
                  <c:v>0.4335</c:v>
                </c:pt>
                <c:pt idx="8">
                  <c:v>0.5305</c:v>
                </c:pt>
                <c:pt idx="9">
                  <c:v>0.4577</c:v>
                </c:pt>
                <c:pt idx="10">
                  <c:v>0.5978</c:v>
                </c:pt>
                <c:pt idx="11">
                  <c:v>0.6221</c:v>
                </c:pt>
                <c:pt idx="12">
                  <c:v>0.9296</c:v>
                </c:pt>
                <c:pt idx="13">
                  <c:v>0.8592</c:v>
                </c:pt>
                <c:pt idx="14">
                  <c:v>0.7746</c:v>
                </c:pt>
                <c:pt idx="15">
                  <c:v>0.8615</c:v>
                </c:pt>
                <c:pt idx="16">
                  <c:v>0.4202</c:v>
                </c:pt>
                <c:pt idx="17">
                  <c:v>0.1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9609"/>
        <c:axId val="55034003"/>
      </c:lineChart>
      <c:catAx>
        <c:axId val="38099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4003"/>
        <c:crossesAt val="0"/>
        <c:auto val="1"/>
        <c:lblAlgn val="ctr"/>
        <c:lblOffset val="100"/>
        <c:noMultiLvlLbl val="0"/>
      </c:catAx>
      <c:valAx>
        <c:axId val="550340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960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9249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5164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5587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2676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5869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4836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831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6667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7559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493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4554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8685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4131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8404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6714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493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4272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3944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3662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5962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4366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723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6056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8028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9014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6385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446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3897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6596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6925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5869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7997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5915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6463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4335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5305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4577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5978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6221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9296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8592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7746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8615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4202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1667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20:15:11Z</cp:lastPrinted>
  <dcterms:modified xsi:type="dcterms:W3CDTF">2005-02-22T20:15:51Z</dcterms:modified>
  <cp:revision>0</cp:revision>
  <dc:subject/>
  <dc:title/>
</cp:coreProperties>
</file>