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i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785</c:v>
                </c:pt>
                <c:pt idx="1">
                  <c:v>0.271</c:v>
                </c:pt>
                <c:pt idx="2">
                  <c:v>0.5888</c:v>
                </c:pt>
                <c:pt idx="3">
                  <c:v>0.2617</c:v>
                </c:pt>
                <c:pt idx="4">
                  <c:v>0.2243</c:v>
                </c:pt>
                <c:pt idx="5">
                  <c:v>0.3645</c:v>
                </c:pt>
                <c:pt idx="6">
                  <c:v>0.5701</c:v>
                </c:pt>
                <c:pt idx="7">
                  <c:v>0.6262</c:v>
                </c:pt>
                <c:pt idx="8">
                  <c:v>0.7103</c:v>
                </c:pt>
                <c:pt idx="9">
                  <c:v>0.5234</c:v>
                </c:pt>
                <c:pt idx="10">
                  <c:v>0.3925</c:v>
                </c:pt>
                <c:pt idx="11">
                  <c:v>0.8224</c:v>
                </c:pt>
                <c:pt idx="12">
                  <c:v>0.2243</c:v>
                </c:pt>
                <c:pt idx="13">
                  <c:v>0.6262</c:v>
                </c:pt>
                <c:pt idx="14">
                  <c:v>0.5607</c:v>
                </c:pt>
                <c:pt idx="15">
                  <c:v>0.4766</c:v>
                </c:pt>
                <c:pt idx="16">
                  <c:v>0.215</c:v>
                </c:pt>
                <c:pt idx="17">
                  <c:v>0.3645</c:v>
                </c:pt>
                <c:pt idx="18">
                  <c:v>0.243</c:v>
                </c:pt>
                <c:pt idx="19">
                  <c:v>0.4953</c:v>
                </c:pt>
                <c:pt idx="20">
                  <c:v>0.2243</c:v>
                </c:pt>
                <c:pt idx="21">
                  <c:v>0.6916</c:v>
                </c:pt>
                <c:pt idx="22">
                  <c:v>0.4766</c:v>
                </c:pt>
                <c:pt idx="23">
                  <c:v>0.785</c:v>
                </c:pt>
                <c:pt idx="24">
                  <c:v>0.9252</c:v>
                </c:pt>
                <c:pt idx="25">
                  <c:v>0.3832</c:v>
                </c:pt>
                <c:pt idx="26">
                  <c:v>0.2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892"/>
        <c:axId val="25555294"/>
      </c:lineChart>
      <c:catAx>
        <c:axId val="8684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5294"/>
        <c:crossesAt val="0"/>
        <c:auto val="1"/>
        <c:lblAlgn val="ctr"/>
        <c:lblOffset val="100"/>
        <c:noMultiLvlLbl val="0"/>
      </c:catAx>
      <c:valAx>
        <c:axId val="2555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Mari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2477</c:v>
                </c:pt>
                <c:pt idx="1">
                  <c:v>0.757</c:v>
                </c:pt>
                <c:pt idx="2">
                  <c:v>0.4486</c:v>
                </c:pt>
                <c:pt idx="3">
                  <c:v>0.2664</c:v>
                </c:pt>
                <c:pt idx="4">
                  <c:v>0.6729</c:v>
                </c:pt>
                <c:pt idx="5">
                  <c:v>0.215</c:v>
                </c:pt>
                <c:pt idx="6">
                  <c:v>0.5576</c:v>
                </c:pt>
                <c:pt idx="7">
                  <c:v>0.2368</c:v>
                </c:pt>
                <c:pt idx="8">
                  <c:v>0.4533</c:v>
                </c:pt>
                <c:pt idx="9">
                  <c:v>0.3879</c:v>
                </c:pt>
                <c:pt idx="10">
                  <c:v>0.405</c:v>
                </c:pt>
                <c:pt idx="11">
                  <c:v>0.6729</c:v>
                </c:pt>
                <c:pt idx="12">
                  <c:v>0.7383</c:v>
                </c:pt>
                <c:pt idx="13">
                  <c:v>0.6542</c:v>
                </c:pt>
                <c:pt idx="14">
                  <c:v>0.6324</c:v>
                </c:pt>
                <c:pt idx="15">
                  <c:v>0.6308</c:v>
                </c:pt>
                <c:pt idx="16">
                  <c:v>0.1402</c:v>
                </c:pt>
                <c:pt idx="17">
                  <c:v>0.0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5140"/>
        <c:axId val="41261966"/>
      </c:lineChart>
      <c:catAx>
        <c:axId val="63695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1966"/>
        <c:crossesAt val="0"/>
        <c:auto val="1"/>
        <c:lblAlgn val="ctr"/>
        <c:lblOffset val="100"/>
        <c:noMultiLvlLbl val="0"/>
      </c:catAx>
      <c:valAx>
        <c:axId val="41261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514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8785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271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888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617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2243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3645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5701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262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103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234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3925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224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2243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6262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5607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4766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215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3645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43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4953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2243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916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4766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85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252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3832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2804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2477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757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4486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2664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6729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215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5576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2368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4533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3879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405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729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7383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6542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6324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6308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1402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0794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7:43:24Z</cp:lastPrinted>
  <dcterms:modified xsi:type="dcterms:W3CDTF">2005-02-22T17:44:15Z</dcterms:modified>
  <cp:revision>0</cp:revision>
  <dc:subject/>
  <dc:title/>
</cp:coreProperties>
</file>