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Lyon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412</c:v>
                </c:pt>
                <c:pt idx="1">
                  <c:v>0.6</c:v>
                </c:pt>
                <c:pt idx="2">
                  <c:v>0.5529</c:v>
                </c:pt>
                <c:pt idx="3">
                  <c:v>0.1647</c:v>
                </c:pt>
                <c:pt idx="4">
                  <c:v>0.6588</c:v>
                </c:pt>
                <c:pt idx="5">
                  <c:v>0.5882</c:v>
                </c:pt>
                <c:pt idx="6">
                  <c:v>0.7647</c:v>
                </c:pt>
                <c:pt idx="7">
                  <c:v>0.6118</c:v>
                </c:pt>
                <c:pt idx="8">
                  <c:v>0.8353</c:v>
                </c:pt>
                <c:pt idx="9">
                  <c:v>0.5765</c:v>
                </c:pt>
                <c:pt idx="10">
                  <c:v>0.5176</c:v>
                </c:pt>
                <c:pt idx="11">
                  <c:v>0.8706</c:v>
                </c:pt>
                <c:pt idx="12">
                  <c:v>0.3647</c:v>
                </c:pt>
                <c:pt idx="13">
                  <c:v>0.6824</c:v>
                </c:pt>
                <c:pt idx="14">
                  <c:v>0.6706</c:v>
                </c:pt>
                <c:pt idx="15">
                  <c:v>0.5176</c:v>
                </c:pt>
                <c:pt idx="16">
                  <c:v>0.3765</c:v>
                </c:pt>
                <c:pt idx="17">
                  <c:v>0.4706</c:v>
                </c:pt>
                <c:pt idx="18">
                  <c:v>0.4588</c:v>
                </c:pt>
                <c:pt idx="19">
                  <c:v>0.5412</c:v>
                </c:pt>
                <c:pt idx="20">
                  <c:v>0.7294</c:v>
                </c:pt>
                <c:pt idx="21">
                  <c:v>0.7882</c:v>
                </c:pt>
                <c:pt idx="22">
                  <c:v>0.5412</c:v>
                </c:pt>
                <c:pt idx="23">
                  <c:v>0.7882</c:v>
                </c:pt>
                <c:pt idx="24">
                  <c:v>0.9059</c:v>
                </c:pt>
                <c:pt idx="25">
                  <c:v>0.8</c:v>
                </c:pt>
                <c:pt idx="26">
                  <c:v>0.5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2193"/>
        <c:axId val="11847304"/>
      </c:lineChart>
      <c:catAx>
        <c:axId val="47372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304"/>
        <c:crossesAt val="0"/>
        <c:auto val="1"/>
        <c:lblAlgn val="ctr"/>
        <c:lblOffset val="100"/>
        <c:noMultiLvlLbl val="0"/>
      </c:catAx>
      <c:valAx>
        <c:axId val="1184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1866964190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1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Lyon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246945064286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2765</c:v>
                </c:pt>
                <c:pt idx="1">
                  <c:v>0.6529</c:v>
                </c:pt>
                <c:pt idx="2">
                  <c:v>0.7118</c:v>
                </c:pt>
                <c:pt idx="3">
                  <c:v>0.6294</c:v>
                </c:pt>
                <c:pt idx="4">
                  <c:v>0.898</c:v>
                </c:pt>
                <c:pt idx="5">
                  <c:v>0.6353</c:v>
                </c:pt>
                <c:pt idx="6">
                  <c:v>0.7098</c:v>
                </c:pt>
                <c:pt idx="7">
                  <c:v>0.3843</c:v>
                </c:pt>
                <c:pt idx="8">
                  <c:v>0.6235</c:v>
                </c:pt>
                <c:pt idx="9">
                  <c:v>0.5882</c:v>
                </c:pt>
                <c:pt idx="10">
                  <c:v>0.4471</c:v>
                </c:pt>
                <c:pt idx="11">
                  <c:v>0.6882</c:v>
                </c:pt>
                <c:pt idx="12">
                  <c:v>0.7</c:v>
                </c:pt>
                <c:pt idx="13">
                  <c:v>0.8824</c:v>
                </c:pt>
                <c:pt idx="14">
                  <c:v>0.7961</c:v>
                </c:pt>
                <c:pt idx="15">
                  <c:v>0.7118</c:v>
                </c:pt>
                <c:pt idx="16">
                  <c:v>0.5176</c:v>
                </c:pt>
                <c:pt idx="17">
                  <c:v>0.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6635"/>
        <c:axId val="39532226"/>
      </c:lineChart>
      <c:catAx>
        <c:axId val="82716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2226"/>
        <c:crossesAt val="0"/>
        <c:auto val="1"/>
        <c:lblAlgn val="ctr"/>
        <c:lblOffset val="100"/>
        <c:noMultiLvlLbl val="0"/>
      </c:catAx>
      <c:valAx>
        <c:axId val="39532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66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412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6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529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1647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6588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882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7647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118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8353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765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5176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706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3647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6824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706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176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3765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706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4588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5412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7294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7882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5412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882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059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8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059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2765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6529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7118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294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98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6353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7098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3843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6235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5882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4471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882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7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824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961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118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5176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2765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7:14:04Z</cp:lastPrinted>
  <dcterms:modified xsi:type="dcterms:W3CDTF">2005-02-22T17:16:02Z</dcterms:modified>
  <cp:revision>0</cp:revision>
  <dc:subject/>
  <dc:title/>
</cp:coreProperties>
</file>