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Dundee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Dundee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8356</c:v>
                </c:pt>
                <c:pt idx="1">
                  <c:v>0.5205</c:v>
                </c:pt>
                <c:pt idx="2">
                  <c:v>0.5342</c:v>
                </c:pt>
                <c:pt idx="3">
                  <c:v>0.2877</c:v>
                </c:pt>
                <c:pt idx="4">
                  <c:v>0.7397</c:v>
                </c:pt>
                <c:pt idx="5">
                  <c:v>0.4247</c:v>
                </c:pt>
                <c:pt idx="6">
                  <c:v>0.6986</c:v>
                </c:pt>
                <c:pt idx="7">
                  <c:v>0.726</c:v>
                </c:pt>
                <c:pt idx="8">
                  <c:v>0.6986</c:v>
                </c:pt>
                <c:pt idx="9">
                  <c:v>0.5616</c:v>
                </c:pt>
                <c:pt idx="10">
                  <c:v>0.5068</c:v>
                </c:pt>
                <c:pt idx="11">
                  <c:v>0.8767</c:v>
                </c:pt>
                <c:pt idx="12">
                  <c:v>0.4795</c:v>
                </c:pt>
                <c:pt idx="13">
                  <c:v>0.7808</c:v>
                </c:pt>
                <c:pt idx="14">
                  <c:v>0.6301</c:v>
                </c:pt>
                <c:pt idx="15">
                  <c:v>0.4658</c:v>
                </c:pt>
                <c:pt idx="16">
                  <c:v>0.3151</c:v>
                </c:pt>
                <c:pt idx="17">
                  <c:v>0.4247</c:v>
                </c:pt>
                <c:pt idx="18">
                  <c:v>0.3699</c:v>
                </c:pt>
                <c:pt idx="19">
                  <c:v>0.5205</c:v>
                </c:pt>
                <c:pt idx="20">
                  <c:v>0.8219</c:v>
                </c:pt>
                <c:pt idx="21">
                  <c:v>0.6986</c:v>
                </c:pt>
                <c:pt idx="22">
                  <c:v>0.6027</c:v>
                </c:pt>
                <c:pt idx="23">
                  <c:v>0.8219</c:v>
                </c:pt>
                <c:pt idx="24">
                  <c:v>0.863</c:v>
                </c:pt>
                <c:pt idx="25">
                  <c:v>0.6301</c:v>
                </c:pt>
                <c:pt idx="26">
                  <c:v>0.6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42175"/>
        <c:axId val="77496565"/>
      </c:lineChart>
      <c:catAx>
        <c:axId val="78542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6565"/>
        <c:crossesAt val="0"/>
        <c:auto val="1"/>
        <c:lblAlgn val="ctr"/>
        <c:lblOffset val="100"/>
        <c:noMultiLvlLbl val="0"/>
      </c:catAx>
      <c:valAx>
        <c:axId val="77496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1866964190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217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Dundee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024970778876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3082</c:v>
                </c:pt>
                <c:pt idx="1">
                  <c:v>0.8699</c:v>
                </c:pt>
                <c:pt idx="2">
                  <c:v>0.6918</c:v>
                </c:pt>
                <c:pt idx="3">
                  <c:v>0.5411</c:v>
                </c:pt>
                <c:pt idx="4">
                  <c:v>0.9269</c:v>
                </c:pt>
                <c:pt idx="5">
                  <c:v>0.5479</c:v>
                </c:pt>
                <c:pt idx="6">
                  <c:v>0.5845</c:v>
                </c:pt>
                <c:pt idx="7">
                  <c:v>0.5023</c:v>
                </c:pt>
                <c:pt idx="8">
                  <c:v>0.6918</c:v>
                </c:pt>
                <c:pt idx="9">
                  <c:v>0.5137</c:v>
                </c:pt>
                <c:pt idx="10">
                  <c:v>0.5753</c:v>
                </c:pt>
                <c:pt idx="11">
                  <c:v>0.6986</c:v>
                </c:pt>
                <c:pt idx="12">
                  <c:v>0.6918</c:v>
                </c:pt>
                <c:pt idx="13">
                  <c:v>0.8721</c:v>
                </c:pt>
                <c:pt idx="14">
                  <c:v>0.5297</c:v>
                </c:pt>
                <c:pt idx="15">
                  <c:v>0.8219</c:v>
                </c:pt>
                <c:pt idx="16">
                  <c:v>0.4795</c:v>
                </c:pt>
                <c:pt idx="17">
                  <c:v>0.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52381"/>
        <c:axId val="26148299"/>
      </c:lineChart>
      <c:catAx>
        <c:axId val="62452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8299"/>
        <c:crossesAt val="0"/>
        <c:auto val="1"/>
        <c:lblAlgn val="ctr"/>
        <c:lblOffset val="100"/>
        <c:noMultiLvlLbl val="0"/>
      </c:catAx>
      <c:valAx>
        <c:axId val="261482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238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8356</v>
      </c>
      <c r="C2" s="4" t="n">
        <v>0.901</v>
      </c>
    </row>
    <row r="3" customFormat="false" ht="12.75" hidden="false" customHeight="false" outlineLevel="0" collapsed="false">
      <c r="A3" s="3" t="s">
        <v>3</v>
      </c>
      <c r="B3" s="4" t="n">
        <v>0.5205</v>
      </c>
      <c r="C3" s="4" t="n">
        <v>0.5699</v>
      </c>
    </row>
    <row r="4" customFormat="false" ht="12.75" hidden="false" customHeight="false" outlineLevel="0" collapsed="false">
      <c r="A4" s="3" t="s">
        <v>4</v>
      </c>
      <c r="B4" s="4" t="n">
        <v>0.5342</v>
      </c>
      <c r="C4" s="4" t="n">
        <v>0.5316</v>
      </c>
    </row>
    <row r="5" customFormat="false" ht="12.75" hidden="false" customHeight="false" outlineLevel="0" collapsed="false">
      <c r="A5" s="3" t="s">
        <v>5</v>
      </c>
      <c r="B5" s="4" t="n">
        <v>0.2877</v>
      </c>
      <c r="C5" s="4" t="n">
        <v>0.272</v>
      </c>
    </row>
    <row r="6" customFormat="false" ht="12.75" hidden="false" customHeight="false" outlineLevel="0" collapsed="false">
      <c r="A6" s="3" t="s">
        <v>6</v>
      </c>
      <c r="B6" s="4" t="n">
        <v>0.7397</v>
      </c>
      <c r="C6" s="4" t="n">
        <v>0.6025</v>
      </c>
    </row>
    <row r="7" customFormat="false" ht="12.75" hidden="false" customHeight="false" outlineLevel="0" collapsed="false">
      <c r="A7" s="3" t="s">
        <v>7</v>
      </c>
      <c r="B7" s="4" t="n">
        <v>0.4247</v>
      </c>
      <c r="C7" s="4" t="n">
        <v>0.4785</v>
      </c>
    </row>
    <row r="8" customFormat="false" ht="12.75" hidden="false" customHeight="false" outlineLevel="0" collapsed="false">
      <c r="A8" s="3" t="s">
        <v>8</v>
      </c>
      <c r="B8" s="4" t="n">
        <v>0.6986</v>
      </c>
      <c r="C8" s="4" t="n">
        <v>0.7527</v>
      </c>
    </row>
    <row r="9" customFormat="false" ht="12.75" hidden="false" customHeight="false" outlineLevel="0" collapsed="false">
      <c r="A9" s="3" t="s">
        <v>9</v>
      </c>
      <c r="B9" s="4" t="n">
        <v>0.726</v>
      </c>
      <c r="C9" s="4" t="n">
        <v>0.6655</v>
      </c>
    </row>
    <row r="10" customFormat="false" ht="12.75" hidden="false" customHeight="false" outlineLevel="0" collapsed="false">
      <c r="A10" s="3" t="s">
        <v>10</v>
      </c>
      <c r="B10" s="4" t="n">
        <v>0.6986</v>
      </c>
      <c r="C10" s="4" t="n">
        <v>0.7181</v>
      </c>
    </row>
    <row r="11" customFormat="false" ht="12.75" hidden="false" customHeight="false" outlineLevel="0" collapsed="false">
      <c r="A11" s="3" t="s">
        <v>11</v>
      </c>
      <c r="B11" s="4" t="n">
        <v>0.5616</v>
      </c>
      <c r="C11" s="4" t="n">
        <v>0.5339</v>
      </c>
    </row>
    <row r="12" customFormat="false" ht="12.75" hidden="false" customHeight="false" outlineLevel="0" collapsed="false">
      <c r="A12" s="3" t="s">
        <v>12</v>
      </c>
      <c r="B12" s="4" t="n">
        <v>0.5068</v>
      </c>
      <c r="C12" s="4" t="n">
        <v>0.4588</v>
      </c>
    </row>
    <row r="13" customFormat="false" ht="12.75" hidden="false" customHeight="false" outlineLevel="0" collapsed="false">
      <c r="A13" s="3" t="s">
        <v>13</v>
      </c>
      <c r="B13" s="4" t="n">
        <v>0.8767</v>
      </c>
      <c r="C13" s="4" t="n">
        <v>0.8447</v>
      </c>
    </row>
    <row r="14" customFormat="false" ht="12.75" hidden="false" customHeight="false" outlineLevel="0" collapsed="false">
      <c r="A14" s="3" t="s">
        <v>14</v>
      </c>
      <c r="B14" s="4" t="n">
        <v>0.4795</v>
      </c>
      <c r="C14" s="4" t="n">
        <v>0.3961</v>
      </c>
    </row>
    <row r="15" customFormat="false" ht="12.75" hidden="false" customHeight="false" outlineLevel="0" collapsed="false">
      <c r="A15" s="3" t="s">
        <v>15</v>
      </c>
      <c r="B15" s="4" t="n">
        <v>0.7808</v>
      </c>
      <c r="C15" s="4" t="n">
        <v>0.7688</v>
      </c>
    </row>
    <row r="16" customFormat="false" ht="12.75" hidden="false" customHeight="false" outlineLevel="0" collapsed="false">
      <c r="A16" s="3" t="s">
        <v>16</v>
      </c>
      <c r="B16" s="4" t="n">
        <v>0.6301</v>
      </c>
      <c r="C16" s="4" t="n">
        <v>0.6624</v>
      </c>
    </row>
    <row r="17" customFormat="false" ht="12.75" hidden="false" customHeight="false" outlineLevel="0" collapsed="false">
      <c r="A17" s="3" t="s">
        <v>17</v>
      </c>
      <c r="B17" s="4" t="n">
        <v>0.4658</v>
      </c>
      <c r="C17" s="4" t="n">
        <v>0.5373</v>
      </c>
    </row>
    <row r="18" customFormat="false" ht="12.75" hidden="false" customHeight="false" outlineLevel="0" collapsed="false">
      <c r="A18" s="3" t="s">
        <v>18</v>
      </c>
      <c r="B18" s="4" t="n">
        <v>0.3151</v>
      </c>
      <c r="C18" s="4" t="n">
        <v>0.4973</v>
      </c>
    </row>
    <row r="19" customFormat="false" ht="12.75" hidden="false" customHeight="false" outlineLevel="0" collapsed="false">
      <c r="A19" s="3" t="s">
        <v>19</v>
      </c>
      <c r="B19" s="4" t="n">
        <v>0.4247</v>
      </c>
      <c r="C19" s="4" t="n">
        <v>0.4127</v>
      </c>
    </row>
    <row r="20" customFormat="false" ht="12.75" hidden="false" customHeight="false" outlineLevel="0" collapsed="false">
      <c r="A20" s="3" t="s">
        <v>20</v>
      </c>
      <c r="B20" s="4" t="n">
        <v>0.3699</v>
      </c>
      <c r="C20" s="4" t="n">
        <v>0.3387</v>
      </c>
    </row>
    <row r="21" customFormat="false" ht="12.75" hidden="false" customHeight="false" outlineLevel="0" collapsed="false">
      <c r="A21" s="3" t="s">
        <v>21</v>
      </c>
      <c r="B21" s="4" t="n">
        <v>0.5205</v>
      </c>
      <c r="C21" s="4" t="n">
        <v>0.6127</v>
      </c>
    </row>
    <row r="22" customFormat="false" ht="12.75" hidden="false" customHeight="false" outlineLevel="0" collapsed="false">
      <c r="A22" s="3" t="s">
        <v>22</v>
      </c>
      <c r="B22" s="4" t="n">
        <v>0.8219</v>
      </c>
      <c r="C22" s="4" t="n">
        <v>0.6487</v>
      </c>
    </row>
    <row r="23" customFormat="false" ht="12.75" hidden="false" customHeight="false" outlineLevel="0" collapsed="false">
      <c r="A23" s="3" t="s">
        <v>23</v>
      </c>
      <c r="B23" s="4" t="n">
        <v>0.6986</v>
      </c>
      <c r="C23" s="4" t="n">
        <v>0.6833</v>
      </c>
    </row>
    <row r="24" customFormat="false" ht="12.75" hidden="false" customHeight="false" outlineLevel="0" collapsed="false">
      <c r="A24" s="3" t="s">
        <v>24</v>
      </c>
      <c r="B24" s="4" t="n">
        <v>0.6027</v>
      </c>
      <c r="C24" s="4" t="n">
        <v>0.5854</v>
      </c>
    </row>
    <row r="25" customFormat="false" ht="12.75" hidden="false" customHeight="false" outlineLevel="0" collapsed="false">
      <c r="A25" s="3" t="s">
        <v>25</v>
      </c>
      <c r="B25" s="4" t="n">
        <v>0.8219</v>
      </c>
      <c r="C25" s="4" t="n">
        <v>0.7916</v>
      </c>
    </row>
    <row r="26" customFormat="false" ht="12.75" hidden="false" customHeight="false" outlineLevel="0" collapsed="false">
      <c r="A26" s="3" t="s">
        <v>26</v>
      </c>
      <c r="B26" s="4" t="n">
        <v>0.863</v>
      </c>
      <c r="C26" s="4" t="n">
        <v>0.9122</v>
      </c>
    </row>
    <row r="27" customFormat="false" ht="12.75" hidden="false" customHeight="false" outlineLevel="0" collapsed="false">
      <c r="A27" s="3" t="s">
        <v>27</v>
      </c>
      <c r="B27" s="4" t="n">
        <v>0.6301</v>
      </c>
      <c r="C27" s="4" t="n">
        <v>0.6256</v>
      </c>
    </row>
    <row r="28" customFormat="false" ht="12.75" hidden="false" customHeight="false" outlineLevel="0" collapsed="false">
      <c r="A28" s="3" t="s">
        <v>28</v>
      </c>
      <c r="B28" s="4" t="n">
        <v>0.6027</v>
      </c>
      <c r="C28" s="4" t="n">
        <v>0.5446</v>
      </c>
    </row>
    <row r="29" customFormat="false" ht="12.75" hidden="false" customHeight="false" outlineLevel="0" collapsed="false">
      <c r="A29" s="1"/>
      <c r="B29" s="2" t="s">
        <v>0</v>
      </c>
      <c r="C29" s="2" t="s">
        <v>1</v>
      </c>
    </row>
    <row r="30" customFormat="false" ht="12.75" hidden="false" customHeight="false" outlineLevel="0" collapsed="false">
      <c r="A30" s="3" t="s">
        <v>29</v>
      </c>
      <c r="B30" s="4" t="n">
        <v>0.3082</v>
      </c>
      <c r="C30" s="4" t="n">
        <v>0.3561</v>
      </c>
    </row>
    <row r="31" customFormat="false" ht="12.75" hidden="false" customHeight="false" outlineLevel="0" collapsed="false">
      <c r="A31" s="3" t="s">
        <v>30</v>
      </c>
      <c r="B31" s="4" t="n">
        <v>0.8699</v>
      </c>
      <c r="C31" s="4" t="n">
        <v>0.7564</v>
      </c>
    </row>
    <row r="32" customFormat="false" ht="12.75" hidden="false" customHeight="false" outlineLevel="0" collapsed="false">
      <c r="A32" s="3" t="s">
        <v>31</v>
      </c>
      <c r="B32" s="4" t="n">
        <v>0.6918</v>
      </c>
      <c r="C32" s="4" t="n">
        <v>0.6281</v>
      </c>
    </row>
    <row r="33" customFormat="false" ht="12.75" hidden="false" customHeight="false" outlineLevel="0" collapsed="false">
      <c r="A33" s="3" t="s">
        <v>32</v>
      </c>
      <c r="B33" s="4" t="n">
        <v>0.5411</v>
      </c>
      <c r="C33" s="4" t="n">
        <v>0.6515</v>
      </c>
    </row>
    <row r="34" customFormat="false" ht="12.75" hidden="false" customHeight="false" outlineLevel="0" collapsed="false">
      <c r="A34" s="3" t="s">
        <v>33</v>
      </c>
      <c r="B34" s="4" t="n">
        <v>0.9269</v>
      </c>
      <c r="C34" s="4" t="n">
        <v>0.8365</v>
      </c>
    </row>
    <row r="35" customFormat="false" ht="12.75" hidden="false" customHeight="false" outlineLevel="0" collapsed="false">
      <c r="A35" s="3" t="s">
        <v>34</v>
      </c>
      <c r="B35" s="4" t="n">
        <v>0.5479</v>
      </c>
      <c r="C35" s="4" t="n">
        <v>0.616</v>
      </c>
    </row>
    <row r="36" customFormat="false" ht="12.75" hidden="false" customHeight="false" outlineLevel="0" collapsed="false">
      <c r="A36" s="3" t="s">
        <v>35</v>
      </c>
      <c r="B36" s="4" t="n">
        <v>0.5845</v>
      </c>
      <c r="C36" s="4" t="n">
        <v>0.6908</v>
      </c>
    </row>
    <row r="37" customFormat="false" ht="12.75" hidden="false" customHeight="false" outlineLevel="0" collapsed="false">
      <c r="A37" s="3" t="s">
        <v>36</v>
      </c>
      <c r="B37" s="4" t="n">
        <v>0.5023</v>
      </c>
      <c r="C37" s="4" t="n">
        <v>0.454</v>
      </c>
    </row>
    <row r="38" customFormat="false" ht="12.75" hidden="false" customHeight="false" outlineLevel="0" collapsed="false">
      <c r="A38" s="3" t="s">
        <v>37</v>
      </c>
      <c r="B38" s="4" t="n">
        <v>0.6918</v>
      </c>
      <c r="C38" s="4" t="n">
        <v>0.6298</v>
      </c>
    </row>
    <row r="39" customFormat="false" ht="12.75" hidden="false" customHeight="false" outlineLevel="0" collapsed="false">
      <c r="A39" s="3" t="s">
        <v>38</v>
      </c>
      <c r="B39" s="4" t="n">
        <v>0.5137</v>
      </c>
      <c r="C39" s="4" t="n">
        <v>0.5338</v>
      </c>
    </row>
    <row r="40" customFormat="false" ht="12.75" hidden="false" customHeight="false" outlineLevel="0" collapsed="false">
      <c r="A40" s="3" t="s">
        <v>39</v>
      </c>
      <c r="B40" s="4" t="n">
        <v>0.5753</v>
      </c>
      <c r="C40" s="4" t="n">
        <v>0.506</v>
      </c>
    </row>
    <row r="41" customFormat="false" ht="12.75" hidden="false" customHeight="false" outlineLevel="0" collapsed="false">
      <c r="A41" s="3" t="s">
        <v>40</v>
      </c>
      <c r="B41" s="4" t="n">
        <v>0.6986</v>
      </c>
      <c r="C41" s="4" t="n">
        <v>0.6907</v>
      </c>
    </row>
    <row r="42" customFormat="false" ht="12.75" hidden="false" customHeight="false" outlineLevel="0" collapsed="false">
      <c r="A42" s="3" t="s">
        <v>41</v>
      </c>
      <c r="B42" s="4" t="n">
        <v>0.6918</v>
      </c>
      <c r="C42" s="4" t="n">
        <v>0.8208</v>
      </c>
    </row>
    <row r="43" customFormat="false" ht="12.75" hidden="false" customHeight="false" outlineLevel="0" collapsed="false">
      <c r="A43" s="3" t="s">
        <v>42</v>
      </c>
      <c r="B43" s="4" t="n">
        <v>0.8721</v>
      </c>
      <c r="C43" s="4" t="n">
        <v>0.84</v>
      </c>
    </row>
    <row r="44" customFormat="false" ht="12.75" hidden="false" customHeight="false" outlineLevel="0" collapsed="false">
      <c r="A44" s="3" t="s">
        <v>43</v>
      </c>
      <c r="B44" s="4" t="n">
        <v>0.5297</v>
      </c>
      <c r="C44" s="4" t="n">
        <v>0.7643</v>
      </c>
    </row>
    <row r="45" customFormat="false" ht="12.75" hidden="false" customHeight="false" outlineLevel="0" collapsed="false">
      <c r="A45" s="3" t="s">
        <v>44</v>
      </c>
      <c r="B45" s="4" t="n">
        <v>0.8219</v>
      </c>
      <c r="C45" s="4" t="n">
        <v>0.7865</v>
      </c>
    </row>
    <row r="46" customFormat="false" ht="12.75" hidden="false" customHeight="false" outlineLevel="0" collapsed="false">
      <c r="A46" s="3" t="s">
        <v>45</v>
      </c>
      <c r="B46" s="4" t="n">
        <v>0.4795</v>
      </c>
      <c r="C46" s="4" t="n">
        <v>0.5329</v>
      </c>
    </row>
    <row r="47" customFormat="false" ht="12.75" hidden="false" customHeight="false" outlineLevel="0" collapsed="false">
      <c r="A47" s="3" t="s">
        <v>46</v>
      </c>
      <c r="B47" s="4" t="n">
        <v>0.274</v>
      </c>
      <c r="C47" s="4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15:21:28Z</cp:lastPrinted>
  <dcterms:modified xsi:type="dcterms:W3CDTF">2005-02-22T16:32:22Z</dcterms:modified>
  <cp:revision>0</cp:revision>
  <dc:subject/>
  <dc:title/>
</cp:coreProperties>
</file>