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 </t>
  </si>
  <si>
    <t xml:space="preserve">WFL BOCES</t>
  </si>
  <si>
    <t xml:space="preserve">1B - Q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6</t>
  </si>
  <si>
    <t xml:space="preserve">2C - Q 5</t>
  </si>
  <si>
    <t xml:space="preserve">3A - Q 2</t>
  </si>
  <si>
    <t xml:space="preserve">3A - Q 21</t>
  </si>
  <si>
    <t xml:space="preserve">3A - Q 24</t>
  </si>
  <si>
    <t xml:space="preserve">3A - Q 3</t>
  </si>
  <si>
    <t xml:space="preserve">3A - Q 9</t>
  </si>
  <si>
    <t xml:space="preserve">3C - Q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7</t>
  </si>
  <si>
    <t xml:space="preserve">6E - Q 12</t>
  </si>
  <si>
    <t xml:space="preserve">7B - Q 11</t>
  </si>
  <si>
    <t xml:space="preserve">7E - Q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Canandaigu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6</c:v>
                </c:pt>
                <c:pt idx="7">
                  <c:v>2C - Q 5</c:v>
                </c:pt>
                <c:pt idx="8">
                  <c:v>3A - Q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3</c:v>
                </c:pt>
                <c:pt idx="12">
                  <c:v>3A - Q 9</c:v>
                </c:pt>
                <c:pt idx="13">
                  <c:v>3C - Q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221</c:v>
                </c:pt>
                <c:pt idx="1">
                  <c:v>0.6262</c:v>
                </c:pt>
                <c:pt idx="2">
                  <c:v>0.6044</c:v>
                </c:pt>
                <c:pt idx="3">
                  <c:v>0.3084</c:v>
                </c:pt>
                <c:pt idx="4">
                  <c:v>0.7134</c:v>
                </c:pt>
                <c:pt idx="5">
                  <c:v>0.5545</c:v>
                </c:pt>
                <c:pt idx="6">
                  <c:v>0.7975</c:v>
                </c:pt>
                <c:pt idx="7">
                  <c:v>0.6854</c:v>
                </c:pt>
                <c:pt idx="8">
                  <c:v>0.6947</c:v>
                </c:pt>
                <c:pt idx="9">
                  <c:v>0.5763</c:v>
                </c:pt>
                <c:pt idx="10">
                  <c:v>0.4829</c:v>
                </c:pt>
                <c:pt idx="11">
                  <c:v>0.8287</c:v>
                </c:pt>
                <c:pt idx="12">
                  <c:v>0.4953</c:v>
                </c:pt>
                <c:pt idx="13">
                  <c:v>0.7944</c:v>
                </c:pt>
                <c:pt idx="14">
                  <c:v>0.6854</c:v>
                </c:pt>
                <c:pt idx="15">
                  <c:v>0.6386</c:v>
                </c:pt>
                <c:pt idx="16">
                  <c:v>0.6231</c:v>
                </c:pt>
                <c:pt idx="17">
                  <c:v>0.4361</c:v>
                </c:pt>
                <c:pt idx="18">
                  <c:v>0.3676</c:v>
                </c:pt>
                <c:pt idx="19">
                  <c:v>0.6542</c:v>
                </c:pt>
                <c:pt idx="20">
                  <c:v>0.757</c:v>
                </c:pt>
                <c:pt idx="21">
                  <c:v>0.7165</c:v>
                </c:pt>
                <c:pt idx="22">
                  <c:v>0.6604</c:v>
                </c:pt>
                <c:pt idx="23">
                  <c:v>0.7664</c:v>
                </c:pt>
                <c:pt idx="24">
                  <c:v>0.9097</c:v>
                </c:pt>
                <c:pt idx="25">
                  <c:v>0.7539</c:v>
                </c:pt>
                <c:pt idx="26">
                  <c:v>0.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6</c:v>
                </c:pt>
                <c:pt idx="7">
                  <c:v>2C - Q 5</c:v>
                </c:pt>
                <c:pt idx="8">
                  <c:v>3A - Q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3</c:v>
                </c:pt>
                <c:pt idx="12">
                  <c:v>3A - Q 9</c:v>
                </c:pt>
                <c:pt idx="13">
                  <c:v>3C - Q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5072"/>
        <c:axId val="90385304"/>
      </c:lineChart>
      <c:catAx>
        <c:axId val="8351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5304"/>
        <c:crossesAt val="0"/>
        <c:auto val="1"/>
        <c:lblAlgn val="ctr"/>
        <c:lblOffset val="100"/>
        <c:noMultiLvlLbl val="0"/>
      </c:catAx>
      <c:valAx>
        <c:axId val="9038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1866964190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50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Canandaigu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246945064286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91</c:v>
                </c:pt>
                <c:pt idx="1">
                  <c:v>0.7726</c:v>
                </c:pt>
                <c:pt idx="2">
                  <c:v>0.6869</c:v>
                </c:pt>
                <c:pt idx="3">
                  <c:v>0.7165</c:v>
                </c:pt>
                <c:pt idx="4">
                  <c:v>0.8588</c:v>
                </c:pt>
                <c:pt idx="5">
                  <c:v>0.7445</c:v>
                </c:pt>
                <c:pt idx="6">
                  <c:v>0.7456</c:v>
                </c:pt>
                <c:pt idx="7">
                  <c:v>0.514</c:v>
                </c:pt>
                <c:pt idx="8">
                  <c:v>0.7399</c:v>
                </c:pt>
                <c:pt idx="9">
                  <c:v>0.6277</c:v>
                </c:pt>
                <c:pt idx="10">
                  <c:v>0.6033</c:v>
                </c:pt>
                <c:pt idx="11">
                  <c:v>0.7305</c:v>
                </c:pt>
                <c:pt idx="12">
                  <c:v>0.9019</c:v>
                </c:pt>
                <c:pt idx="13">
                  <c:v>0.8712</c:v>
                </c:pt>
                <c:pt idx="14">
                  <c:v>0.8245</c:v>
                </c:pt>
                <c:pt idx="15">
                  <c:v>0.8209</c:v>
                </c:pt>
                <c:pt idx="16">
                  <c:v>0.6449</c:v>
                </c:pt>
                <c:pt idx="17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0909"/>
        <c:axId val="9623216"/>
      </c:lineChart>
      <c:catAx>
        <c:axId val="79990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16"/>
        <c:crossesAt val="0"/>
        <c:auto val="1"/>
        <c:lblAlgn val="ctr"/>
        <c:lblOffset val="100"/>
        <c:noMultiLvlLbl val="0"/>
      </c:catAx>
      <c:valAx>
        <c:axId val="9623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9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221</v>
      </c>
      <c r="C2" s="1" t="n">
        <v>0.901</v>
      </c>
    </row>
    <row r="3" customFormat="false" ht="12.75" hidden="false" customHeight="false" outlineLevel="0" collapsed="false">
      <c r="A3" s="0" t="s">
        <v>3</v>
      </c>
      <c r="B3" s="1" t="n">
        <v>0.6262</v>
      </c>
      <c r="C3" s="1" t="n">
        <v>0.5699</v>
      </c>
    </row>
    <row r="4" customFormat="false" ht="12.75" hidden="false" customHeight="false" outlineLevel="0" collapsed="false">
      <c r="A4" s="0" t="s">
        <v>4</v>
      </c>
      <c r="B4" s="1" t="n">
        <v>0.6044</v>
      </c>
      <c r="C4" s="1" t="n">
        <v>0.5316</v>
      </c>
    </row>
    <row r="5" customFormat="false" ht="12.75" hidden="false" customHeight="false" outlineLevel="0" collapsed="false">
      <c r="A5" s="0" t="s">
        <v>5</v>
      </c>
      <c r="B5" s="1" t="n">
        <v>0.3084</v>
      </c>
      <c r="C5" s="1" t="n">
        <v>0.272</v>
      </c>
    </row>
    <row r="6" customFormat="false" ht="12.75" hidden="false" customHeight="false" outlineLevel="0" collapsed="false">
      <c r="A6" s="0" t="s">
        <v>6</v>
      </c>
      <c r="B6" s="1" t="n">
        <v>0.7134</v>
      </c>
      <c r="C6" s="1" t="n">
        <v>0.6025</v>
      </c>
    </row>
    <row r="7" customFormat="false" ht="12.75" hidden="false" customHeight="false" outlineLevel="0" collapsed="false">
      <c r="A7" s="0" t="s">
        <v>7</v>
      </c>
      <c r="B7" s="1" t="n">
        <v>0.5545</v>
      </c>
      <c r="C7" s="1" t="n">
        <v>0.4785</v>
      </c>
    </row>
    <row r="8" customFormat="false" ht="12.75" hidden="false" customHeight="false" outlineLevel="0" collapsed="false">
      <c r="A8" s="0" t="s">
        <v>8</v>
      </c>
      <c r="B8" s="1" t="n">
        <v>0.7975</v>
      </c>
      <c r="C8" s="1" t="n">
        <v>0.7527</v>
      </c>
    </row>
    <row r="9" customFormat="false" ht="12.75" hidden="false" customHeight="false" outlineLevel="0" collapsed="false">
      <c r="A9" s="0" t="s">
        <v>9</v>
      </c>
      <c r="B9" s="1" t="n">
        <v>0.6854</v>
      </c>
      <c r="C9" s="1" t="n">
        <v>0.6655</v>
      </c>
    </row>
    <row r="10" customFormat="false" ht="12.75" hidden="false" customHeight="false" outlineLevel="0" collapsed="false">
      <c r="A10" s="0" t="s">
        <v>10</v>
      </c>
      <c r="B10" s="1" t="n">
        <v>0.6947</v>
      </c>
      <c r="C10" s="1" t="n">
        <v>0.7181</v>
      </c>
    </row>
    <row r="11" customFormat="false" ht="12.75" hidden="false" customHeight="false" outlineLevel="0" collapsed="false">
      <c r="A11" s="0" t="s">
        <v>11</v>
      </c>
      <c r="B11" s="1" t="n">
        <v>0.5763</v>
      </c>
      <c r="C11" s="1" t="n">
        <v>0.5339</v>
      </c>
    </row>
    <row r="12" customFormat="false" ht="12.75" hidden="false" customHeight="false" outlineLevel="0" collapsed="false">
      <c r="A12" s="0" t="s">
        <v>12</v>
      </c>
      <c r="B12" s="1" t="n">
        <v>0.4829</v>
      </c>
      <c r="C12" s="1" t="n">
        <v>0.4588</v>
      </c>
    </row>
    <row r="13" customFormat="false" ht="12.75" hidden="false" customHeight="false" outlineLevel="0" collapsed="false">
      <c r="A13" s="0" t="s">
        <v>13</v>
      </c>
      <c r="B13" s="1" t="n">
        <v>0.8287</v>
      </c>
      <c r="C13" s="1" t="n">
        <v>0.8447</v>
      </c>
    </row>
    <row r="14" customFormat="false" ht="12.75" hidden="false" customHeight="false" outlineLevel="0" collapsed="false">
      <c r="A14" s="0" t="s">
        <v>14</v>
      </c>
      <c r="B14" s="1" t="n">
        <v>0.4953</v>
      </c>
      <c r="C14" s="1" t="n">
        <v>0.3961</v>
      </c>
    </row>
    <row r="15" customFormat="false" ht="12.75" hidden="false" customHeight="false" outlineLevel="0" collapsed="false">
      <c r="A15" s="0" t="s">
        <v>15</v>
      </c>
      <c r="B15" s="1" t="n">
        <v>0.7944</v>
      </c>
      <c r="C15" s="1" t="n">
        <v>0.7688</v>
      </c>
    </row>
    <row r="16" customFormat="false" ht="12.75" hidden="false" customHeight="false" outlineLevel="0" collapsed="false">
      <c r="A16" s="0" t="s">
        <v>16</v>
      </c>
      <c r="B16" s="1" t="n">
        <v>0.6854</v>
      </c>
      <c r="C16" s="1" t="n">
        <v>0.6624</v>
      </c>
    </row>
    <row r="17" customFormat="false" ht="12.75" hidden="false" customHeight="false" outlineLevel="0" collapsed="false">
      <c r="A17" s="0" t="s">
        <v>17</v>
      </c>
      <c r="B17" s="1" t="n">
        <v>0.6386</v>
      </c>
      <c r="C17" s="1" t="n">
        <v>0.5373</v>
      </c>
    </row>
    <row r="18" customFormat="false" ht="12.75" hidden="false" customHeight="false" outlineLevel="0" collapsed="false">
      <c r="A18" s="0" t="s">
        <v>18</v>
      </c>
      <c r="B18" s="1" t="n">
        <v>0.6231</v>
      </c>
      <c r="C18" s="1" t="n">
        <v>0.4973</v>
      </c>
    </row>
    <row r="19" customFormat="false" ht="12.75" hidden="false" customHeight="false" outlineLevel="0" collapsed="false">
      <c r="A19" s="0" t="s">
        <v>19</v>
      </c>
      <c r="B19" s="1" t="n">
        <v>0.4361</v>
      </c>
      <c r="C19" s="1" t="n">
        <v>0.4127</v>
      </c>
    </row>
    <row r="20" customFormat="false" ht="12.75" hidden="false" customHeight="false" outlineLevel="0" collapsed="false">
      <c r="A20" s="0" t="s">
        <v>20</v>
      </c>
      <c r="B20" s="1" t="n">
        <v>0.3676</v>
      </c>
      <c r="C20" s="1" t="n">
        <v>0.3387</v>
      </c>
    </row>
    <row r="21" customFormat="false" ht="12.75" hidden="false" customHeight="false" outlineLevel="0" collapsed="false">
      <c r="A21" s="0" t="s">
        <v>21</v>
      </c>
      <c r="B21" s="1" t="n">
        <v>0.6542</v>
      </c>
      <c r="C21" s="1" t="n">
        <v>0.6127</v>
      </c>
    </row>
    <row r="22" customFormat="false" ht="12.75" hidden="false" customHeight="false" outlineLevel="0" collapsed="false">
      <c r="A22" s="0" t="s">
        <v>22</v>
      </c>
      <c r="B22" s="1" t="n">
        <v>0.757</v>
      </c>
      <c r="C22" s="1" t="n">
        <v>0.6487</v>
      </c>
    </row>
    <row r="23" customFormat="false" ht="12.75" hidden="false" customHeight="false" outlineLevel="0" collapsed="false">
      <c r="A23" s="0" t="s">
        <v>23</v>
      </c>
      <c r="B23" s="1" t="n">
        <v>0.7165</v>
      </c>
      <c r="C23" s="1" t="n">
        <v>0.6833</v>
      </c>
    </row>
    <row r="24" customFormat="false" ht="12.75" hidden="false" customHeight="false" outlineLevel="0" collapsed="false">
      <c r="A24" s="0" t="s">
        <v>24</v>
      </c>
      <c r="B24" s="1" t="n">
        <v>0.6604</v>
      </c>
      <c r="C24" s="1" t="n">
        <v>0.5854</v>
      </c>
    </row>
    <row r="25" customFormat="false" ht="12.75" hidden="false" customHeight="false" outlineLevel="0" collapsed="false">
      <c r="A25" s="0" t="s">
        <v>25</v>
      </c>
      <c r="B25" s="1" t="n">
        <v>0.7664</v>
      </c>
      <c r="C25" s="1" t="n">
        <v>0.7916</v>
      </c>
    </row>
    <row r="26" customFormat="false" ht="12.75" hidden="false" customHeight="false" outlineLevel="0" collapsed="false">
      <c r="A26" s="0" t="s">
        <v>26</v>
      </c>
      <c r="B26" s="1" t="n">
        <v>0.9097</v>
      </c>
      <c r="C26" s="1" t="n">
        <v>0.9122</v>
      </c>
    </row>
    <row r="27" customFormat="false" ht="12.75" hidden="false" customHeight="false" outlineLevel="0" collapsed="false">
      <c r="A27" s="0" t="s">
        <v>27</v>
      </c>
      <c r="B27" s="1" t="n">
        <v>0.7539</v>
      </c>
      <c r="C27" s="1" t="n">
        <v>0.6256</v>
      </c>
    </row>
    <row r="28" customFormat="false" ht="12.75" hidden="false" customHeight="false" outlineLevel="0" collapsed="false">
      <c r="A28" s="0" t="s">
        <v>28</v>
      </c>
      <c r="B28" s="1" t="n">
        <v>0.6573</v>
      </c>
      <c r="C28" s="1" t="n">
        <v>0.5446</v>
      </c>
    </row>
    <row r="29" customFormat="false" ht="12.75" hidden="false" customHeight="false" outlineLevel="0" collapsed="false">
      <c r="B29" s="0" t="s">
        <v>0</v>
      </c>
      <c r="C29" s="0" t="s">
        <v>1</v>
      </c>
    </row>
    <row r="30" customFormat="false" ht="12.75" hidden="false" customHeight="false" outlineLevel="0" collapsed="false">
      <c r="A30" s="0" t="s">
        <v>29</v>
      </c>
      <c r="B30" s="1" t="n">
        <v>0.391</v>
      </c>
      <c r="C30" s="1" t="n">
        <v>0.3561</v>
      </c>
    </row>
    <row r="31" customFormat="false" ht="12.75" hidden="false" customHeight="false" outlineLevel="0" collapsed="false">
      <c r="A31" s="0" t="s">
        <v>30</v>
      </c>
      <c r="B31" s="1" t="n">
        <v>0.7726</v>
      </c>
      <c r="C31" s="1" t="n">
        <v>0.7564</v>
      </c>
    </row>
    <row r="32" customFormat="false" ht="12.75" hidden="false" customHeight="false" outlineLevel="0" collapsed="false">
      <c r="A32" s="0" t="s">
        <v>31</v>
      </c>
      <c r="B32" s="1" t="n">
        <v>0.6869</v>
      </c>
      <c r="C32" s="1" t="n">
        <v>0.6281</v>
      </c>
    </row>
    <row r="33" customFormat="false" ht="12.75" hidden="false" customHeight="false" outlineLevel="0" collapsed="false">
      <c r="A33" s="0" t="s">
        <v>32</v>
      </c>
      <c r="B33" s="1" t="n">
        <v>0.7165</v>
      </c>
      <c r="C33" s="1" t="n">
        <v>0.6515</v>
      </c>
    </row>
    <row r="34" customFormat="false" ht="12.75" hidden="false" customHeight="false" outlineLevel="0" collapsed="false">
      <c r="A34" s="0" t="s">
        <v>33</v>
      </c>
      <c r="B34" s="1" t="n">
        <v>0.8588</v>
      </c>
      <c r="C34" s="1" t="n">
        <v>0.8365</v>
      </c>
    </row>
    <row r="35" customFormat="false" ht="12.75" hidden="false" customHeight="false" outlineLevel="0" collapsed="false">
      <c r="A35" s="0" t="s">
        <v>34</v>
      </c>
      <c r="B35" s="1" t="n">
        <v>0.7445</v>
      </c>
      <c r="C35" s="1" t="n">
        <v>0.616</v>
      </c>
    </row>
    <row r="36" customFormat="false" ht="12.75" hidden="false" customHeight="false" outlineLevel="0" collapsed="false">
      <c r="A36" s="0" t="s">
        <v>35</v>
      </c>
      <c r="B36" s="1" t="n">
        <v>0.7456</v>
      </c>
      <c r="C36" s="1" t="n">
        <v>0.6908</v>
      </c>
    </row>
    <row r="37" customFormat="false" ht="12.75" hidden="false" customHeight="false" outlineLevel="0" collapsed="false">
      <c r="A37" s="0" t="s">
        <v>36</v>
      </c>
      <c r="B37" s="1" t="n">
        <v>0.514</v>
      </c>
      <c r="C37" s="1" t="n">
        <v>0.454</v>
      </c>
    </row>
    <row r="38" customFormat="false" ht="12.75" hidden="false" customHeight="false" outlineLevel="0" collapsed="false">
      <c r="A38" s="0" t="s">
        <v>37</v>
      </c>
      <c r="B38" s="1" t="n">
        <v>0.7399</v>
      </c>
      <c r="C38" s="1" t="n">
        <v>0.6298</v>
      </c>
    </row>
    <row r="39" customFormat="false" ht="12.75" hidden="false" customHeight="false" outlineLevel="0" collapsed="false">
      <c r="A39" s="0" t="s">
        <v>38</v>
      </c>
      <c r="B39" s="1" t="n">
        <v>0.6277</v>
      </c>
      <c r="C39" s="1" t="n">
        <v>0.5338</v>
      </c>
    </row>
    <row r="40" customFormat="false" ht="12.75" hidden="false" customHeight="false" outlineLevel="0" collapsed="false">
      <c r="A40" s="0" t="s">
        <v>39</v>
      </c>
      <c r="B40" s="1" t="n">
        <v>0.6033</v>
      </c>
      <c r="C40" s="1" t="n">
        <v>0.506</v>
      </c>
    </row>
    <row r="41" customFormat="false" ht="12.75" hidden="false" customHeight="false" outlineLevel="0" collapsed="false">
      <c r="A41" s="0" t="s">
        <v>40</v>
      </c>
      <c r="B41" s="1" t="n">
        <v>0.7305</v>
      </c>
      <c r="C41" s="1" t="n">
        <v>0.6907</v>
      </c>
    </row>
    <row r="42" customFormat="false" ht="12.75" hidden="false" customHeight="false" outlineLevel="0" collapsed="false">
      <c r="A42" s="0" t="s">
        <v>41</v>
      </c>
      <c r="B42" s="1" t="n">
        <v>0.9019</v>
      </c>
      <c r="C42" s="1" t="n">
        <v>0.8208</v>
      </c>
    </row>
    <row r="43" customFormat="false" ht="12.75" hidden="false" customHeight="false" outlineLevel="0" collapsed="false">
      <c r="A43" s="0" t="s">
        <v>42</v>
      </c>
      <c r="B43" s="1" t="n">
        <v>0.8712</v>
      </c>
      <c r="C43" s="1" t="n">
        <v>0.84</v>
      </c>
    </row>
    <row r="44" customFormat="false" ht="12.75" hidden="false" customHeight="false" outlineLevel="0" collapsed="false">
      <c r="A44" s="0" t="s">
        <v>43</v>
      </c>
      <c r="B44" s="1" t="n">
        <v>0.8245</v>
      </c>
      <c r="C44" s="1" t="n">
        <v>0.7643</v>
      </c>
    </row>
    <row r="45" customFormat="false" ht="12.75" hidden="false" customHeight="false" outlineLevel="0" collapsed="false">
      <c r="A45" s="0" t="s">
        <v>44</v>
      </c>
      <c r="B45" s="1" t="n">
        <v>0.8209</v>
      </c>
      <c r="C45" s="1" t="n">
        <v>0.7865</v>
      </c>
    </row>
    <row r="46" customFormat="false" ht="12.75" hidden="false" customHeight="false" outlineLevel="0" collapsed="false">
      <c r="A46" s="0" t="s">
        <v>45</v>
      </c>
      <c r="B46" s="1" t="n">
        <v>0.6449</v>
      </c>
      <c r="C46" s="1" t="n">
        <v>0.5329</v>
      </c>
    </row>
    <row r="47" customFormat="false" ht="12.75" hidden="false" customHeight="false" outlineLevel="0" collapsed="false">
      <c r="A47" s="0" t="s">
        <v>46</v>
      </c>
      <c r="B47" s="1" t="n">
        <v>0.5</v>
      </c>
      <c r="C47" s="1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6:15:42Z</cp:lastPrinted>
  <dcterms:modified xsi:type="dcterms:W3CDTF">2005-03-16T20:51:27Z</dcterms:modified>
  <cp:revision>0</cp:revision>
  <dc:subject/>
  <dc:title/>
</cp:coreProperties>
</file>