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-S Math 4 MC" sheetId="1" state="visible" r:id="rId2"/>
    <sheet name="1999 M-S Math 4 pt2" sheetId="2" state="visible" r:id="rId3"/>
    <sheet name="1999 Man-Shortsville Math 4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n-Shortsville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Math 4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4 Pv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n-Shortsville Math 4 Pv'!$B$2:$B$31</c:f>
              <c:numCache>
                <c:formatCode>General</c:formatCode>
                <c:ptCount val="30"/>
                <c:pt idx="0">
                  <c:v>0.785</c:v>
                </c:pt>
                <c:pt idx="1">
                  <c:v>0.481</c:v>
                </c:pt>
                <c:pt idx="2">
                  <c:v>0.722</c:v>
                </c:pt>
                <c:pt idx="3">
                  <c:v>0.316</c:v>
                </c:pt>
                <c:pt idx="4">
                  <c:v>0.924</c:v>
                </c:pt>
                <c:pt idx="5">
                  <c:v>0.823</c:v>
                </c:pt>
                <c:pt idx="6">
                  <c:v>0.911</c:v>
                </c:pt>
                <c:pt idx="7">
                  <c:v>0.342</c:v>
                </c:pt>
                <c:pt idx="8">
                  <c:v>0.899</c:v>
                </c:pt>
                <c:pt idx="9">
                  <c:v>0.797</c:v>
                </c:pt>
                <c:pt idx="10">
                  <c:v>0.316</c:v>
                </c:pt>
                <c:pt idx="11">
                  <c:v>0.949</c:v>
                </c:pt>
                <c:pt idx="12">
                  <c:v>0.924</c:v>
                </c:pt>
                <c:pt idx="13">
                  <c:v>0.886</c:v>
                </c:pt>
                <c:pt idx="14">
                  <c:v>0.81</c:v>
                </c:pt>
                <c:pt idx="15">
                  <c:v>0.646</c:v>
                </c:pt>
                <c:pt idx="16">
                  <c:v>0.924</c:v>
                </c:pt>
                <c:pt idx="17">
                  <c:v>0.456</c:v>
                </c:pt>
                <c:pt idx="18">
                  <c:v>0.519</c:v>
                </c:pt>
                <c:pt idx="19">
                  <c:v>0.684</c:v>
                </c:pt>
                <c:pt idx="20">
                  <c:v>0.899</c:v>
                </c:pt>
                <c:pt idx="21">
                  <c:v>0.873</c:v>
                </c:pt>
                <c:pt idx="22">
                  <c:v>0.544</c:v>
                </c:pt>
                <c:pt idx="23">
                  <c:v>0.468</c:v>
                </c:pt>
                <c:pt idx="24">
                  <c:v>0.734</c:v>
                </c:pt>
                <c:pt idx="25">
                  <c:v>0.696</c:v>
                </c:pt>
                <c:pt idx="26">
                  <c:v>0.924</c:v>
                </c:pt>
                <c:pt idx="27">
                  <c:v>0.911</c:v>
                </c:pt>
                <c:pt idx="28">
                  <c:v>0.797</c:v>
                </c:pt>
                <c:pt idx="29">
                  <c:v>0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Math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4 Pv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n-Shortsville Math 4 Pv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6778"/>
        <c:axId val="96452283"/>
      </c:lineChart>
      <c:catAx>
        <c:axId val="43946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283"/>
        <c:crossesAt val="0"/>
        <c:auto val="1"/>
        <c:lblAlgn val="ctr"/>
        <c:lblOffset val="100"/>
        <c:noMultiLvlLbl val="0"/>
      </c:catAx>
      <c:valAx>
        <c:axId val="9645228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8890731527547"/>
              <c:y val="0.366698544256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67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Manchester-Shortsvill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n-Shortsville Math 4 Pv'!$B$32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4 Pv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n-Shortsville Math 4 Pv'!$B$33:$B$50</c:f>
              <c:numCache>
                <c:formatCode>General</c:formatCode>
                <c:ptCount val="18"/>
                <c:pt idx="0">
                  <c:v>0.5063</c:v>
                </c:pt>
                <c:pt idx="1">
                  <c:v>0.8924</c:v>
                </c:pt>
                <c:pt idx="2">
                  <c:v>0.8165</c:v>
                </c:pt>
                <c:pt idx="3">
                  <c:v>0.3671</c:v>
                </c:pt>
                <c:pt idx="4">
                  <c:v>0.538</c:v>
                </c:pt>
                <c:pt idx="5">
                  <c:v>0.8038</c:v>
                </c:pt>
                <c:pt idx="6">
                  <c:v>0.7004</c:v>
                </c:pt>
                <c:pt idx="7">
                  <c:v>0.7025</c:v>
                </c:pt>
                <c:pt idx="8">
                  <c:v>0.6962</c:v>
                </c:pt>
                <c:pt idx="9">
                  <c:v>0.7089</c:v>
                </c:pt>
                <c:pt idx="10">
                  <c:v>0.3797</c:v>
                </c:pt>
                <c:pt idx="11">
                  <c:v>0.6899</c:v>
                </c:pt>
                <c:pt idx="12">
                  <c:v>0.519</c:v>
                </c:pt>
                <c:pt idx="13">
                  <c:v>0.6772</c:v>
                </c:pt>
                <c:pt idx="14">
                  <c:v>0.3987</c:v>
                </c:pt>
                <c:pt idx="15">
                  <c:v>0.5148</c:v>
                </c:pt>
                <c:pt idx="16">
                  <c:v>0.8671</c:v>
                </c:pt>
                <c:pt idx="17">
                  <c:v>0.9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n-Shortsville Math 4 Pv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n-Shortsville Math 4 Pv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n-Shortsville Math 4 Pv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7226"/>
        <c:axId val="54421542"/>
      </c:lineChart>
      <c:catAx>
        <c:axId val="62857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542"/>
        <c:crossesAt val="0"/>
        <c:auto val="1"/>
        <c:lblAlgn val="ctr"/>
        <c:lblOffset val="100"/>
        <c:noMultiLvlLbl val="0"/>
      </c:catAx>
      <c:valAx>
        <c:axId val="5442154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9926294453658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72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85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481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22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316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24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823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911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42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899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797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316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49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24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86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1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46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24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456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519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684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89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873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44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468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34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696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24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911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797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97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5063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924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165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3671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38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038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7004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7025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6962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089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3797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899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519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772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3987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148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8671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114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