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illiamson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illiamso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76</c:v>
                </c:pt>
                <c:pt idx="1">
                  <c:v>0.61</c:v>
                </c:pt>
                <c:pt idx="2">
                  <c:v>0.638</c:v>
                </c:pt>
                <c:pt idx="3">
                  <c:v>0.915</c:v>
                </c:pt>
                <c:pt idx="4">
                  <c:v>0.828</c:v>
                </c:pt>
                <c:pt idx="5">
                  <c:v>0.933</c:v>
                </c:pt>
                <c:pt idx="6">
                  <c:v>0.943</c:v>
                </c:pt>
                <c:pt idx="7">
                  <c:v>0.714</c:v>
                </c:pt>
                <c:pt idx="8">
                  <c:v>0.943</c:v>
                </c:pt>
                <c:pt idx="9">
                  <c:v>0.59</c:v>
                </c:pt>
                <c:pt idx="10">
                  <c:v>0.962</c:v>
                </c:pt>
                <c:pt idx="11">
                  <c:v>0.924</c:v>
                </c:pt>
                <c:pt idx="12">
                  <c:v>0.828</c:v>
                </c:pt>
                <c:pt idx="13">
                  <c:v>0.733</c:v>
                </c:pt>
                <c:pt idx="14">
                  <c:v>0.619</c:v>
                </c:pt>
                <c:pt idx="15">
                  <c:v>0.705</c:v>
                </c:pt>
                <c:pt idx="16">
                  <c:v>0.543</c:v>
                </c:pt>
                <c:pt idx="17">
                  <c:v>0.705</c:v>
                </c:pt>
                <c:pt idx="18">
                  <c:v>0.943</c:v>
                </c:pt>
                <c:pt idx="19">
                  <c:v>0.838</c:v>
                </c:pt>
                <c:pt idx="20">
                  <c:v>0.885</c:v>
                </c:pt>
                <c:pt idx="21">
                  <c:v>0.647</c:v>
                </c:pt>
                <c:pt idx="22">
                  <c:v>0.686</c:v>
                </c:pt>
                <c:pt idx="23">
                  <c:v>0.648</c:v>
                </c:pt>
                <c:pt idx="24">
                  <c:v>0.762</c:v>
                </c:pt>
                <c:pt idx="25">
                  <c:v>0.914</c:v>
                </c:pt>
                <c:pt idx="26">
                  <c:v>0.981</c:v>
                </c:pt>
                <c:pt idx="27">
                  <c:v>0.705</c:v>
                </c:pt>
                <c:pt idx="28">
                  <c:v>0.657</c:v>
                </c:pt>
                <c:pt idx="29">
                  <c:v>0.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0797"/>
        <c:axId val="7391780"/>
      </c:lineChart>
      <c:catAx>
        <c:axId val="83430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80"/>
        <c:crossesAt val="0"/>
        <c:auto val="1"/>
        <c:lblAlgn val="ctr"/>
        <c:lblOffset val="100"/>
        <c:noMultiLvlLbl val="0"/>
      </c:catAx>
      <c:valAx>
        <c:axId val="73917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7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Williamson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76</c:v>
                </c:pt>
                <c:pt idx="1">
                  <c:v>0.844</c:v>
                </c:pt>
                <c:pt idx="2">
                  <c:v>0.786</c:v>
                </c:pt>
                <c:pt idx="3">
                  <c:v>0.476</c:v>
                </c:pt>
                <c:pt idx="4">
                  <c:v>0.828</c:v>
                </c:pt>
                <c:pt idx="5">
                  <c:v>0.757</c:v>
                </c:pt>
                <c:pt idx="6">
                  <c:v>0.686</c:v>
                </c:pt>
                <c:pt idx="7">
                  <c:v>0.619</c:v>
                </c:pt>
                <c:pt idx="8">
                  <c:v>0.805</c:v>
                </c:pt>
                <c:pt idx="9">
                  <c:v>0.486</c:v>
                </c:pt>
                <c:pt idx="10">
                  <c:v>0.919</c:v>
                </c:pt>
                <c:pt idx="11">
                  <c:v>0.552</c:v>
                </c:pt>
                <c:pt idx="12">
                  <c:v>0.962</c:v>
                </c:pt>
                <c:pt idx="13">
                  <c:v>0.793</c:v>
                </c:pt>
                <c:pt idx="14">
                  <c:v>0.749</c:v>
                </c:pt>
                <c:pt idx="15">
                  <c:v>0.848</c:v>
                </c:pt>
                <c:pt idx="16">
                  <c:v>0.657</c:v>
                </c:pt>
                <c:pt idx="17">
                  <c:v>0.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910"/>
        <c:axId val="67968835"/>
      </c:lineChart>
      <c:catAx>
        <c:axId val="9202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835"/>
        <c:crossesAt val="0"/>
        <c:auto val="1"/>
        <c:lblAlgn val="ctr"/>
        <c:lblOffset val="100"/>
        <c:noMultiLvlLbl val="0"/>
      </c:catAx>
      <c:valAx>
        <c:axId val="67968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676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61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638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915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828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933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43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714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43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59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62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24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828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733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619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705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543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705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43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38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85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647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686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648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762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914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81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705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657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828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576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844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786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76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828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757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686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619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805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486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19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552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962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93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749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848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657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705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4:14:19Z</dcterms:modified>
  <cp:revision>0</cp:revision>
  <dc:subject/>
  <dc:title/>
</cp:coreProperties>
</file>