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h 4 MC" sheetId="1" state="visible" r:id="rId2"/>
    <sheet name="Math 4 pt2" sheetId="2" state="visible" r:id="rId3"/>
    <sheet name="2004 Math 4 P V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Victor </t>
  </si>
  <si>
    <t xml:space="preserve">WFL BOCES</t>
  </si>
  <si>
    <t xml:space="preserve">1A - Q 24</t>
  </si>
  <si>
    <t xml:space="preserve">1A - Q 28</t>
  </si>
  <si>
    <t xml:space="preserve">1B - Q 30</t>
  </si>
  <si>
    <t xml:space="preserve">2A - Q 3</t>
  </si>
  <si>
    <t xml:space="preserve">2B - Q 12</t>
  </si>
  <si>
    <t xml:space="preserve">2B - Q 7</t>
  </si>
  <si>
    <t xml:space="preserve">2B - Q 8</t>
  </si>
  <si>
    <t xml:space="preserve">2C - Q 22</t>
  </si>
  <si>
    <t xml:space="preserve">2D - Q 10</t>
  </si>
  <si>
    <t xml:space="preserve">2D - Q 19</t>
  </si>
  <si>
    <t xml:space="preserve">2E - Q 9</t>
  </si>
  <si>
    <t xml:space="preserve">3A - Q 1</t>
  </si>
  <si>
    <t xml:space="preserve">3A - Q 13</t>
  </si>
  <si>
    <t xml:space="preserve">3A - Q 2</t>
  </si>
  <si>
    <t xml:space="preserve">3A - Q 20</t>
  </si>
  <si>
    <t xml:space="preserve">3B - Q 16</t>
  </si>
  <si>
    <t xml:space="preserve">4E - Q 26</t>
  </si>
  <si>
    <t xml:space="preserve">4E - Q 29</t>
  </si>
  <si>
    <t xml:space="preserve">5B - Q 4</t>
  </si>
  <si>
    <t xml:space="preserve">5F - Q 14</t>
  </si>
  <si>
    <t xml:space="preserve">5F - Q 17</t>
  </si>
  <si>
    <t xml:space="preserve">5F - Q 21</t>
  </si>
  <si>
    <t xml:space="preserve">6D - Q 11</t>
  </si>
  <si>
    <t xml:space="preserve">6D - Q 27</t>
  </si>
  <si>
    <t xml:space="preserve">6H - Q 5</t>
  </si>
  <si>
    <t xml:space="preserve">7A - Q 18</t>
  </si>
  <si>
    <t xml:space="preserve">7A - Q 6</t>
  </si>
  <si>
    <t xml:space="preserve">7C - Q 23</t>
  </si>
  <si>
    <t xml:space="preserve">7C - Q 25</t>
  </si>
  <si>
    <t xml:space="preserve">7G - Q 15</t>
  </si>
  <si>
    <t xml:space="preserve">1B - Q 45</t>
  </si>
  <si>
    <t xml:space="preserve">1D - Q 47</t>
  </si>
  <si>
    <t xml:space="preserve">2B - Q 41</t>
  </si>
  <si>
    <t xml:space="preserve">2D - Q 33</t>
  </si>
  <si>
    <t xml:space="preserve">2E - Q 42</t>
  </si>
  <si>
    <t xml:space="preserve">3A - Q 35</t>
  </si>
  <si>
    <t xml:space="preserve">3A - Q 36</t>
  </si>
  <si>
    <t xml:space="preserve">3B - Q 39</t>
  </si>
  <si>
    <t xml:space="preserve">3B - Q 40</t>
  </si>
  <si>
    <t xml:space="preserve">3D - Q 46</t>
  </si>
  <si>
    <t xml:space="preserve">4A - Q 43</t>
  </si>
  <si>
    <t xml:space="preserve">4E - Q 32</t>
  </si>
  <si>
    <t xml:space="preserve">5D - Q 31</t>
  </si>
  <si>
    <t xml:space="preserve">5E - Q 48</t>
  </si>
  <si>
    <t xml:space="preserve">5F - Q 38</t>
  </si>
  <si>
    <t xml:space="preserve">6F - Q 34</t>
  </si>
  <si>
    <t xml:space="preserve">6H - Q 44</t>
  </si>
  <si>
    <t xml:space="preserve">7B - Q 3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.75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latin typeface="Arial"/>
              </a:defRPr>
            </a:pPr>
            <a:r>
              <a:rPr b="1" sz="1475" spc="-1" strike="noStrike">
                <a:latin typeface="Arial"/>
              </a:rPr>
              <a:t>2004 Victor Math 4
 Multiple Cho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353734990968"/>
          <c:w val="0.992322338922671"/>
          <c:h val="0.873074062267559"/>
        </c:manualLayout>
      </c:layout>
      <c:lineChart>
        <c:grouping val="standard"/>
        <c:varyColors val="0"/>
        <c:ser>
          <c:idx val="0"/>
          <c:order val="0"/>
          <c:tx>
            <c:strRef>
              <c:f>'2004 Math 4 P V'!$B$1</c:f>
              <c:strCache>
                <c:ptCount val="1"/>
                <c:pt idx="0">
                  <c:v>Victor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 Math 4 P V'!$A$2:$A$31</c:f>
              <c:strCache>
                <c:ptCount val="30"/>
                <c:pt idx="0">
                  <c:v>1A - Q 24</c:v>
                </c:pt>
                <c:pt idx="1">
                  <c:v>1A - Q 28</c:v>
                </c:pt>
                <c:pt idx="2">
                  <c:v>1B - Q 30</c:v>
                </c:pt>
                <c:pt idx="3">
                  <c:v>2A - Q 3</c:v>
                </c:pt>
                <c:pt idx="4">
                  <c:v>2B - Q 12</c:v>
                </c:pt>
                <c:pt idx="5">
                  <c:v>2B - Q 7</c:v>
                </c:pt>
                <c:pt idx="6">
                  <c:v>2B - Q 8</c:v>
                </c:pt>
                <c:pt idx="7">
                  <c:v>2C - Q 22</c:v>
                </c:pt>
                <c:pt idx="8">
                  <c:v>2D - Q 10</c:v>
                </c:pt>
                <c:pt idx="9">
                  <c:v>2D - Q 19</c:v>
                </c:pt>
                <c:pt idx="10">
                  <c:v>2E - Q 9</c:v>
                </c:pt>
                <c:pt idx="11">
                  <c:v>3A - Q 1</c:v>
                </c:pt>
                <c:pt idx="12">
                  <c:v>3A - Q 13</c:v>
                </c:pt>
                <c:pt idx="13">
                  <c:v>3A - Q 2</c:v>
                </c:pt>
                <c:pt idx="14">
                  <c:v>3A - Q 20</c:v>
                </c:pt>
                <c:pt idx="15">
                  <c:v>3B - Q 16</c:v>
                </c:pt>
                <c:pt idx="16">
                  <c:v>4E - Q 26</c:v>
                </c:pt>
                <c:pt idx="17">
                  <c:v>4E - Q 29</c:v>
                </c:pt>
                <c:pt idx="18">
                  <c:v>5B - Q 4</c:v>
                </c:pt>
                <c:pt idx="19">
                  <c:v>5F - Q 14</c:v>
                </c:pt>
                <c:pt idx="20">
                  <c:v>5F - Q 17</c:v>
                </c:pt>
                <c:pt idx="21">
                  <c:v>5F - Q 21</c:v>
                </c:pt>
                <c:pt idx="22">
                  <c:v>6D - Q 11</c:v>
                </c:pt>
                <c:pt idx="23">
                  <c:v>6D - Q 27</c:v>
                </c:pt>
                <c:pt idx="24">
                  <c:v>6H - Q 5</c:v>
                </c:pt>
                <c:pt idx="25">
                  <c:v>7A - Q 18</c:v>
                </c:pt>
                <c:pt idx="26">
                  <c:v>7A - Q 6</c:v>
                </c:pt>
                <c:pt idx="27">
                  <c:v>7C - Q 23</c:v>
                </c:pt>
                <c:pt idx="28">
                  <c:v>7C - Q 25</c:v>
                </c:pt>
                <c:pt idx="29">
                  <c:v>7G - Q 15</c:v>
                </c:pt>
              </c:strCache>
            </c:strRef>
          </c:cat>
          <c:val>
            <c:numRef>
              <c:f>'2004 Math 4 P V'!$B$2:$B$31</c:f>
              <c:numCache>
                <c:formatCode>General</c:formatCode>
                <c:ptCount val="30"/>
                <c:pt idx="0">
                  <c:v>0.692</c:v>
                </c:pt>
                <c:pt idx="1">
                  <c:v>0.53</c:v>
                </c:pt>
                <c:pt idx="2">
                  <c:v>0.559</c:v>
                </c:pt>
                <c:pt idx="3">
                  <c:v>0.889</c:v>
                </c:pt>
                <c:pt idx="4">
                  <c:v>0.745</c:v>
                </c:pt>
                <c:pt idx="5">
                  <c:v>0.929</c:v>
                </c:pt>
                <c:pt idx="6">
                  <c:v>0.936</c:v>
                </c:pt>
                <c:pt idx="7">
                  <c:v>0.753</c:v>
                </c:pt>
                <c:pt idx="8">
                  <c:v>0.932</c:v>
                </c:pt>
                <c:pt idx="9">
                  <c:v>0.527</c:v>
                </c:pt>
                <c:pt idx="10">
                  <c:v>0.925</c:v>
                </c:pt>
                <c:pt idx="11">
                  <c:v>0.95</c:v>
                </c:pt>
                <c:pt idx="12">
                  <c:v>0.788</c:v>
                </c:pt>
                <c:pt idx="13">
                  <c:v>0.878</c:v>
                </c:pt>
                <c:pt idx="14">
                  <c:v>0.466</c:v>
                </c:pt>
                <c:pt idx="15">
                  <c:v>0.724</c:v>
                </c:pt>
                <c:pt idx="16">
                  <c:v>0.573</c:v>
                </c:pt>
                <c:pt idx="17">
                  <c:v>0.63</c:v>
                </c:pt>
                <c:pt idx="18">
                  <c:v>0.95</c:v>
                </c:pt>
                <c:pt idx="19">
                  <c:v>0.86</c:v>
                </c:pt>
                <c:pt idx="20">
                  <c:v>0.889</c:v>
                </c:pt>
                <c:pt idx="21">
                  <c:v>0.56</c:v>
                </c:pt>
                <c:pt idx="22">
                  <c:v>0.57</c:v>
                </c:pt>
                <c:pt idx="23">
                  <c:v>0.563</c:v>
                </c:pt>
                <c:pt idx="24">
                  <c:v>0.845</c:v>
                </c:pt>
                <c:pt idx="25">
                  <c:v>0.917</c:v>
                </c:pt>
                <c:pt idx="26">
                  <c:v>0.979</c:v>
                </c:pt>
                <c:pt idx="27">
                  <c:v>0.831</c:v>
                </c:pt>
                <c:pt idx="28">
                  <c:v>0.645</c:v>
                </c:pt>
                <c:pt idx="29">
                  <c:v>0.8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4 Math 4 P V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 Math 4 P V'!$A$2:$A$31</c:f>
              <c:strCache>
                <c:ptCount val="30"/>
                <c:pt idx="0">
                  <c:v>1A - Q 24</c:v>
                </c:pt>
                <c:pt idx="1">
                  <c:v>1A - Q 28</c:v>
                </c:pt>
                <c:pt idx="2">
                  <c:v>1B - Q 30</c:v>
                </c:pt>
                <c:pt idx="3">
                  <c:v>2A - Q 3</c:v>
                </c:pt>
                <c:pt idx="4">
                  <c:v>2B - Q 12</c:v>
                </c:pt>
                <c:pt idx="5">
                  <c:v>2B - Q 7</c:v>
                </c:pt>
                <c:pt idx="6">
                  <c:v>2B - Q 8</c:v>
                </c:pt>
                <c:pt idx="7">
                  <c:v>2C - Q 22</c:v>
                </c:pt>
                <c:pt idx="8">
                  <c:v>2D - Q 10</c:v>
                </c:pt>
                <c:pt idx="9">
                  <c:v>2D - Q 19</c:v>
                </c:pt>
                <c:pt idx="10">
                  <c:v>2E - Q 9</c:v>
                </c:pt>
                <c:pt idx="11">
                  <c:v>3A - Q 1</c:v>
                </c:pt>
                <c:pt idx="12">
                  <c:v>3A - Q 13</c:v>
                </c:pt>
                <c:pt idx="13">
                  <c:v>3A - Q 2</c:v>
                </c:pt>
                <c:pt idx="14">
                  <c:v>3A - Q 20</c:v>
                </c:pt>
                <c:pt idx="15">
                  <c:v>3B - Q 16</c:v>
                </c:pt>
                <c:pt idx="16">
                  <c:v>4E - Q 26</c:v>
                </c:pt>
                <c:pt idx="17">
                  <c:v>4E - Q 29</c:v>
                </c:pt>
                <c:pt idx="18">
                  <c:v>5B - Q 4</c:v>
                </c:pt>
                <c:pt idx="19">
                  <c:v>5F - Q 14</c:v>
                </c:pt>
                <c:pt idx="20">
                  <c:v>5F - Q 17</c:v>
                </c:pt>
                <c:pt idx="21">
                  <c:v>5F - Q 21</c:v>
                </c:pt>
                <c:pt idx="22">
                  <c:v>6D - Q 11</c:v>
                </c:pt>
                <c:pt idx="23">
                  <c:v>6D - Q 27</c:v>
                </c:pt>
                <c:pt idx="24">
                  <c:v>6H - Q 5</c:v>
                </c:pt>
                <c:pt idx="25">
                  <c:v>7A - Q 18</c:v>
                </c:pt>
                <c:pt idx="26">
                  <c:v>7A - Q 6</c:v>
                </c:pt>
                <c:pt idx="27">
                  <c:v>7C - Q 23</c:v>
                </c:pt>
                <c:pt idx="28">
                  <c:v>7C - Q 25</c:v>
                </c:pt>
                <c:pt idx="29">
                  <c:v>7G - Q 15</c:v>
                </c:pt>
              </c:strCache>
            </c:strRef>
          </c:cat>
          <c:val>
            <c:numRef>
              <c:f>'2004 Math 4 P V'!$C$2:$C$31</c:f>
              <c:numCache>
                <c:formatCode>General</c:formatCode>
                <c:ptCount val="30"/>
                <c:pt idx="0">
                  <c:v>0.63</c:v>
                </c:pt>
                <c:pt idx="1">
                  <c:v>0.49</c:v>
                </c:pt>
                <c:pt idx="2">
                  <c:v>0.57</c:v>
                </c:pt>
                <c:pt idx="3">
                  <c:v>0.9</c:v>
                </c:pt>
                <c:pt idx="4">
                  <c:v>0.73</c:v>
                </c:pt>
                <c:pt idx="5">
                  <c:v>0.91</c:v>
                </c:pt>
                <c:pt idx="6">
                  <c:v>0.93</c:v>
                </c:pt>
                <c:pt idx="7">
                  <c:v>0.69</c:v>
                </c:pt>
                <c:pt idx="8">
                  <c:v>0.93</c:v>
                </c:pt>
                <c:pt idx="9">
                  <c:v>0.46</c:v>
                </c:pt>
                <c:pt idx="10">
                  <c:v>0.94</c:v>
                </c:pt>
                <c:pt idx="11">
                  <c:v>0.95</c:v>
                </c:pt>
                <c:pt idx="12">
                  <c:v>0.78</c:v>
                </c:pt>
                <c:pt idx="13">
                  <c:v>0.86</c:v>
                </c:pt>
                <c:pt idx="14">
                  <c:v>0.62</c:v>
                </c:pt>
                <c:pt idx="15">
                  <c:v>0.67</c:v>
                </c:pt>
                <c:pt idx="16">
                  <c:v>0.59</c:v>
                </c:pt>
                <c:pt idx="17">
                  <c:v>0.65</c:v>
                </c:pt>
                <c:pt idx="18">
                  <c:v>0.94</c:v>
                </c:pt>
                <c:pt idx="19">
                  <c:v>0.83</c:v>
                </c:pt>
                <c:pt idx="20">
                  <c:v>0.89</c:v>
                </c:pt>
                <c:pt idx="21">
                  <c:v>0.54</c:v>
                </c:pt>
                <c:pt idx="22">
                  <c:v>0.54</c:v>
                </c:pt>
                <c:pt idx="23">
                  <c:v>0.62</c:v>
                </c:pt>
                <c:pt idx="24">
                  <c:v>0.84</c:v>
                </c:pt>
                <c:pt idx="25">
                  <c:v>0.88</c:v>
                </c:pt>
                <c:pt idx="26">
                  <c:v>0.96</c:v>
                </c:pt>
                <c:pt idx="27">
                  <c:v>0.78</c:v>
                </c:pt>
                <c:pt idx="28">
                  <c:v>0.6</c:v>
                </c:pt>
                <c:pt idx="29">
                  <c:v>0.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411719"/>
        <c:axId val="99196439"/>
      </c:lineChart>
      <c:catAx>
        <c:axId val="7441171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96439"/>
        <c:crossesAt val="0"/>
        <c:auto val="1"/>
        <c:lblAlgn val="ctr"/>
        <c:lblOffset val="100"/>
        <c:noMultiLvlLbl val="0"/>
      </c:catAx>
      <c:valAx>
        <c:axId val="9919643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0939745715865119"/>
              <c:y val="0.13601105089788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11719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2004 Victor Math 4
Extended Respon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578046966316"/>
          <c:w val="0.992322338922671"/>
          <c:h val="0.880618425247051"/>
        </c:manualLayout>
      </c:layout>
      <c:lineChart>
        <c:grouping val="standard"/>
        <c:varyColors val="0"/>
        <c:ser>
          <c:idx val="0"/>
          <c:order val="0"/>
          <c:tx>
            <c:strRef>
              <c:f>'2004 Math 4 P V'!$B$32</c:f>
              <c:strCache>
                <c:ptCount val="1"/>
                <c:pt idx="0">
                  <c:v>Victor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 Math 4 P V'!$A$33:$A$50</c:f>
              <c:strCache>
                <c:ptCount val="18"/>
                <c:pt idx="0">
                  <c:v>1B - Q 45</c:v>
                </c:pt>
                <c:pt idx="1">
                  <c:v>1D - Q 47</c:v>
                </c:pt>
                <c:pt idx="2">
                  <c:v>2B - Q 41</c:v>
                </c:pt>
                <c:pt idx="3">
                  <c:v>2D - Q 33</c:v>
                </c:pt>
                <c:pt idx="4">
                  <c:v>2E - Q 42</c:v>
                </c:pt>
                <c:pt idx="5">
                  <c:v>3A - Q 35</c:v>
                </c:pt>
                <c:pt idx="6">
                  <c:v>3A - Q 36</c:v>
                </c:pt>
                <c:pt idx="7">
                  <c:v>3B - Q 39</c:v>
                </c:pt>
                <c:pt idx="8">
                  <c:v>3B - Q 40</c:v>
                </c:pt>
                <c:pt idx="9">
                  <c:v>3D - Q 46</c:v>
                </c:pt>
                <c:pt idx="10">
                  <c:v>4A - Q 43</c:v>
                </c:pt>
                <c:pt idx="11">
                  <c:v>4E - Q 32</c:v>
                </c:pt>
                <c:pt idx="12">
                  <c:v>5D - Q 31</c:v>
                </c:pt>
                <c:pt idx="13">
                  <c:v>5E - Q 48</c:v>
                </c:pt>
                <c:pt idx="14">
                  <c:v>5F - Q 38</c:v>
                </c:pt>
                <c:pt idx="15">
                  <c:v>6F - Q 34</c:v>
                </c:pt>
                <c:pt idx="16">
                  <c:v>6H - Q 44</c:v>
                </c:pt>
                <c:pt idx="17">
                  <c:v>7B - Q 37</c:v>
                </c:pt>
              </c:strCache>
            </c:strRef>
          </c:cat>
          <c:val>
            <c:numRef>
              <c:f>'2004 Math 4 P V'!$B$33:$B$50</c:f>
              <c:numCache>
                <c:formatCode>General</c:formatCode>
                <c:ptCount val="18"/>
                <c:pt idx="0">
                  <c:v>0.601</c:v>
                </c:pt>
                <c:pt idx="1">
                  <c:v>0.872</c:v>
                </c:pt>
                <c:pt idx="2">
                  <c:v>0.689</c:v>
                </c:pt>
                <c:pt idx="3">
                  <c:v>0.488</c:v>
                </c:pt>
                <c:pt idx="4">
                  <c:v>0.765</c:v>
                </c:pt>
                <c:pt idx="5">
                  <c:v>0.699</c:v>
                </c:pt>
                <c:pt idx="6">
                  <c:v>0.746</c:v>
                </c:pt>
                <c:pt idx="7">
                  <c:v>0.549</c:v>
                </c:pt>
                <c:pt idx="8">
                  <c:v>0.789</c:v>
                </c:pt>
                <c:pt idx="9">
                  <c:v>0.47</c:v>
                </c:pt>
                <c:pt idx="10">
                  <c:v>0.933</c:v>
                </c:pt>
                <c:pt idx="11">
                  <c:v>0.676</c:v>
                </c:pt>
                <c:pt idx="12">
                  <c:v>0.901</c:v>
                </c:pt>
                <c:pt idx="13">
                  <c:v>0.722</c:v>
                </c:pt>
                <c:pt idx="14">
                  <c:v>0.813</c:v>
                </c:pt>
                <c:pt idx="15">
                  <c:v>0.918</c:v>
                </c:pt>
                <c:pt idx="16">
                  <c:v>0.668</c:v>
                </c:pt>
                <c:pt idx="17">
                  <c:v>0.6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4 Math 4 P V'!$C$32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 Math 4 P V'!$A$33:$A$50</c:f>
              <c:strCache>
                <c:ptCount val="18"/>
                <c:pt idx="0">
                  <c:v>1B - Q 45</c:v>
                </c:pt>
                <c:pt idx="1">
                  <c:v>1D - Q 47</c:v>
                </c:pt>
                <c:pt idx="2">
                  <c:v>2B - Q 41</c:v>
                </c:pt>
                <c:pt idx="3">
                  <c:v>2D - Q 33</c:v>
                </c:pt>
                <c:pt idx="4">
                  <c:v>2E - Q 42</c:v>
                </c:pt>
                <c:pt idx="5">
                  <c:v>3A - Q 35</c:v>
                </c:pt>
                <c:pt idx="6">
                  <c:v>3A - Q 36</c:v>
                </c:pt>
                <c:pt idx="7">
                  <c:v>3B - Q 39</c:v>
                </c:pt>
                <c:pt idx="8">
                  <c:v>3B - Q 40</c:v>
                </c:pt>
                <c:pt idx="9">
                  <c:v>3D - Q 46</c:v>
                </c:pt>
                <c:pt idx="10">
                  <c:v>4A - Q 43</c:v>
                </c:pt>
                <c:pt idx="11">
                  <c:v>4E - Q 32</c:v>
                </c:pt>
                <c:pt idx="12">
                  <c:v>5D - Q 31</c:v>
                </c:pt>
                <c:pt idx="13">
                  <c:v>5E - Q 48</c:v>
                </c:pt>
                <c:pt idx="14">
                  <c:v>5F - Q 38</c:v>
                </c:pt>
                <c:pt idx="15">
                  <c:v>6F - Q 34</c:v>
                </c:pt>
                <c:pt idx="16">
                  <c:v>6H - Q 44</c:v>
                </c:pt>
                <c:pt idx="17">
                  <c:v>7B - Q 37</c:v>
                </c:pt>
              </c:strCache>
            </c:strRef>
          </c:cat>
          <c:val>
            <c:numRef>
              <c:f>'2004 Math 4 P V'!$C$33:$C$50</c:f>
              <c:numCache>
                <c:formatCode>General</c:formatCode>
                <c:ptCount val="18"/>
                <c:pt idx="0">
                  <c:v>0.58</c:v>
                </c:pt>
                <c:pt idx="1">
                  <c:v>0.8</c:v>
                </c:pt>
                <c:pt idx="2">
                  <c:v>0.68</c:v>
                </c:pt>
                <c:pt idx="3">
                  <c:v>0.49</c:v>
                </c:pt>
                <c:pt idx="4">
                  <c:v>0.74</c:v>
                </c:pt>
                <c:pt idx="5">
                  <c:v>0.69</c:v>
                </c:pt>
                <c:pt idx="6">
                  <c:v>0.68</c:v>
                </c:pt>
                <c:pt idx="7">
                  <c:v>0.54</c:v>
                </c:pt>
                <c:pt idx="8">
                  <c:v>0.81</c:v>
                </c:pt>
                <c:pt idx="9">
                  <c:v>0.27</c:v>
                </c:pt>
                <c:pt idx="10">
                  <c:v>0.92</c:v>
                </c:pt>
                <c:pt idx="11">
                  <c:v>0.73</c:v>
                </c:pt>
                <c:pt idx="12">
                  <c:v>0.91</c:v>
                </c:pt>
                <c:pt idx="13">
                  <c:v>0.81</c:v>
                </c:pt>
                <c:pt idx="14">
                  <c:v>0.75</c:v>
                </c:pt>
                <c:pt idx="15">
                  <c:v>0.86</c:v>
                </c:pt>
                <c:pt idx="16">
                  <c:v>0.64</c:v>
                </c:pt>
                <c:pt idx="17">
                  <c:v>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926714"/>
        <c:axId val="3394421"/>
      </c:lineChart>
      <c:catAx>
        <c:axId val="1392671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4421"/>
        <c:crossesAt val="0"/>
        <c:auto val="1"/>
        <c:lblAlgn val="ctr"/>
        <c:lblOffset val="100"/>
        <c:noMultiLvlLbl val="0"/>
      </c:catAx>
      <c:valAx>
        <c:axId val="339442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108715680854984"/>
              <c:y val="0.13717989586653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26714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5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42"/>
    <col collapsed="false" customWidth="true" hidden="false" outlineLevel="0" max="3" min="3" style="0" width="6.7"/>
  </cols>
  <sheetData>
    <row r="1" customFormat="false" ht="12.75" hidden="false" customHeight="false" outlineLevel="0" collapsed="false">
      <c r="A1" s="1"/>
      <c r="B1" s="0" t="s">
        <v>0</v>
      </c>
      <c r="C1" s="0" t="s">
        <v>1</v>
      </c>
    </row>
    <row r="2" customFormat="false" ht="12.75" hidden="false" customHeight="false" outlineLevel="0" collapsed="false">
      <c r="A2" s="2" t="s">
        <v>2</v>
      </c>
      <c r="B2" s="3" t="n">
        <v>0.692</v>
      </c>
      <c r="C2" s="4" t="n">
        <v>0.63</v>
      </c>
      <c r="D2" s="3"/>
    </row>
    <row r="3" customFormat="false" ht="12.75" hidden="false" customHeight="false" outlineLevel="0" collapsed="false">
      <c r="A3" s="2" t="s">
        <v>3</v>
      </c>
      <c r="B3" s="3" t="n">
        <v>0.53</v>
      </c>
      <c r="C3" s="4" t="n">
        <v>0.49</v>
      </c>
      <c r="D3" s="3"/>
    </row>
    <row r="4" customFormat="false" ht="12.75" hidden="false" customHeight="false" outlineLevel="0" collapsed="false">
      <c r="A4" s="2" t="s">
        <v>4</v>
      </c>
      <c r="B4" s="3" t="n">
        <v>0.559</v>
      </c>
      <c r="C4" s="4" t="n">
        <v>0.57</v>
      </c>
      <c r="D4" s="3"/>
    </row>
    <row r="5" customFormat="false" ht="12.75" hidden="false" customHeight="false" outlineLevel="0" collapsed="false">
      <c r="A5" s="2" t="s">
        <v>5</v>
      </c>
      <c r="B5" s="3" t="n">
        <v>0.889</v>
      </c>
      <c r="C5" s="5" t="n">
        <v>0.9</v>
      </c>
      <c r="D5" s="3"/>
    </row>
    <row r="6" customFormat="false" ht="12.75" hidden="false" customHeight="false" outlineLevel="0" collapsed="false">
      <c r="A6" s="2" t="s">
        <v>6</v>
      </c>
      <c r="B6" s="3" t="n">
        <v>0.745</v>
      </c>
      <c r="C6" s="5" t="n">
        <v>0.73</v>
      </c>
      <c r="D6" s="3"/>
    </row>
    <row r="7" customFormat="false" ht="12.75" hidden="false" customHeight="false" outlineLevel="0" collapsed="false">
      <c r="A7" s="2" t="s">
        <v>7</v>
      </c>
      <c r="B7" s="3" t="n">
        <v>0.929</v>
      </c>
      <c r="C7" s="5" t="n">
        <v>0.91</v>
      </c>
      <c r="D7" s="3"/>
    </row>
    <row r="8" customFormat="false" ht="12.75" hidden="false" customHeight="false" outlineLevel="0" collapsed="false">
      <c r="A8" s="2" t="s">
        <v>8</v>
      </c>
      <c r="B8" s="3" t="n">
        <v>0.936</v>
      </c>
      <c r="C8" s="5" t="n">
        <v>0.93</v>
      </c>
      <c r="D8" s="3"/>
    </row>
    <row r="9" customFormat="false" ht="12.75" hidden="false" customHeight="false" outlineLevel="0" collapsed="false">
      <c r="A9" s="2" t="s">
        <v>9</v>
      </c>
      <c r="B9" s="3" t="n">
        <v>0.753</v>
      </c>
      <c r="C9" s="5" t="n">
        <v>0.69</v>
      </c>
      <c r="D9" s="3"/>
    </row>
    <row r="10" customFormat="false" ht="12.75" hidden="false" customHeight="false" outlineLevel="0" collapsed="false">
      <c r="A10" s="2" t="s">
        <v>10</v>
      </c>
      <c r="B10" s="3" t="n">
        <v>0.932</v>
      </c>
      <c r="C10" s="5" t="n">
        <v>0.93</v>
      </c>
      <c r="D10" s="3"/>
    </row>
    <row r="11" customFormat="false" ht="12.75" hidden="false" customHeight="false" outlineLevel="0" collapsed="false">
      <c r="A11" s="2" t="s">
        <v>11</v>
      </c>
      <c r="B11" s="3" t="n">
        <v>0.527</v>
      </c>
      <c r="C11" s="5" t="n">
        <v>0.46</v>
      </c>
      <c r="D11" s="3"/>
    </row>
    <row r="12" customFormat="false" ht="12.75" hidden="false" customHeight="false" outlineLevel="0" collapsed="false">
      <c r="A12" s="2" t="s">
        <v>12</v>
      </c>
      <c r="B12" s="3" t="n">
        <v>0.925</v>
      </c>
      <c r="C12" s="5" t="n">
        <v>0.94</v>
      </c>
      <c r="D12" s="3"/>
    </row>
    <row r="13" customFormat="false" ht="12.75" hidden="false" customHeight="false" outlineLevel="0" collapsed="false">
      <c r="A13" s="2" t="s">
        <v>13</v>
      </c>
      <c r="B13" s="3" t="n">
        <v>0.95</v>
      </c>
      <c r="C13" s="5" t="n">
        <v>0.95</v>
      </c>
      <c r="D13" s="3"/>
    </row>
    <row r="14" customFormat="false" ht="12.75" hidden="false" customHeight="false" outlineLevel="0" collapsed="false">
      <c r="A14" s="2" t="s">
        <v>14</v>
      </c>
      <c r="B14" s="3" t="n">
        <v>0.788</v>
      </c>
      <c r="C14" s="5" t="n">
        <v>0.78</v>
      </c>
      <c r="D14" s="3"/>
    </row>
    <row r="15" customFormat="false" ht="12.75" hidden="false" customHeight="false" outlineLevel="0" collapsed="false">
      <c r="A15" s="2" t="s">
        <v>15</v>
      </c>
      <c r="B15" s="3" t="n">
        <v>0.878</v>
      </c>
      <c r="C15" s="5" t="n">
        <v>0.86</v>
      </c>
      <c r="D15" s="3"/>
    </row>
    <row r="16" customFormat="false" ht="12.75" hidden="false" customHeight="false" outlineLevel="0" collapsed="false">
      <c r="A16" s="2" t="s">
        <v>16</v>
      </c>
      <c r="B16" s="3" t="n">
        <v>0.466</v>
      </c>
      <c r="C16" s="5" t="n">
        <v>0.62</v>
      </c>
      <c r="D16" s="3"/>
    </row>
    <row r="17" customFormat="false" ht="12.75" hidden="false" customHeight="false" outlineLevel="0" collapsed="false">
      <c r="A17" s="2" t="s">
        <v>17</v>
      </c>
      <c r="B17" s="3" t="n">
        <v>0.724</v>
      </c>
      <c r="C17" s="5" t="n">
        <v>0.67</v>
      </c>
      <c r="D17" s="3"/>
    </row>
    <row r="18" customFormat="false" ht="12.75" hidden="false" customHeight="false" outlineLevel="0" collapsed="false">
      <c r="A18" s="2" t="s">
        <v>18</v>
      </c>
      <c r="B18" s="3" t="n">
        <v>0.573</v>
      </c>
      <c r="C18" s="5" t="n">
        <v>0.59</v>
      </c>
      <c r="D18" s="3"/>
    </row>
    <row r="19" customFormat="false" ht="12.75" hidden="false" customHeight="false" outlineLevel="0" collapsed="false">
      <c r="A19" s="2" t="s">
        <v>19</v>
      </c>
      <c r="B19" s="3" t="n">
        <v>0.63</v>
      </c>
      <c r="C19" s="5" t="n">
        <v>0.65</v>
      </c>
      <c r="D19" s="3"/>
    </row>
    <row r="20" customFormat="false" ht="12.75" hidden="false" customHeight="false" outlineLevel="0" collapsed="false">
      <c r="A20" s="2" t="s">
        <v>20</v>
      </c>
      <c r="B20" s="3" t="n">
        <v>0.95</v>
      </c>
      <c r="C20" s="5" t="n">
        <v>0.94</v>
      </c>
      <c r="D20" s="3"/>
    </row>
    <row r="21" customFormat="false" ht="12.75" hidden="false" customHeight="false" outlineLevel="0" collapsed="false">
      <c r="A21" s="2" t="s">
        <v>21</v>
      </c>
      <c r="B21" s="3" t="n">
        <v>0.86</v>
      </c>
      <c r="C21" s="5" t="n">
        <v>0.83</v>
      </c>
      <c r="D21" s="3"/>
    </row>
    <row r="22" customFormat="false" ht="12.75" hidden="false" customHeight="false" outlineLevel="0" collapsed="false">
      <c r="A22" s="2" t="s">
        <v>22</v>
      </c>
      <c r="B22" s="3" t="n">
        <v>0.889</v>
      </c>
      <c r="C22" s="5" t="n">
        <v>0.89</v>
      </c>
      <c r="D22" s="3"/>
    </row>
    <row r="23" customFormat="false" ht="12.75" hidden="false" customHeight="false" outlineLevel="0" collapsed="false">
      <c r="A23" s="2" t="s">
        <v>23</v>
      </c>
      <c r="B23" s="3" t="n">
        <v>0.56</v>
      </c>
      <c r="C23" s="5" t="n">
        <v>0.54</v>
      </c>
      <c r="D23" s="3"/>
    </row>
    <row r="24" customFormat="false" ht="12.75" hidden="false" customHeight="false" outlineLevel="0" collapsed="false">
      <c r="A24" s="2" t="s">
        <v>24</v>
      </c>
      <c r="B24" s="3" t="n">
        <v>0.57</v>
      </c>
      <c r="C24" s="5" t="n">
        <v>0.54</v>
      </c>
      <c r="D24" s="3"/>
    </row>
    <row r="25" customFormat="false" ht="12.75" hidden="false" customHeight="false" outlineLevel="0" collapsed="false">
      <c r="A25" s="2" t="s">
        <v>25</v>
      </c>
      <c r="B25" s="3" t="n">
        <v>0.563</v>
      </c>
      <c r="C25" s="5" t="n">
        <v>0.62</v>
      </c>
      <c r="D25" s="3"/>
    </row>
    <row r="26" customFormat="false" ht="12.75" hidden="false" customHeight="false" outlineLevel="0" collapsed="false">
      <c r="A26" s="2" t="s">
        <v>26</v>
      </c>
      <c r="B26" s="3" t="n">
        <v>0.845</v>
      </c>
      <c r="C26" s="5" t="n">
        <v>0.84</v>
      </c>
      <c r="D26" s="3"/>
    </row>
    <row r="27" customFormat="false" ht="12.75" hidden="false" customHeight="false" outlineLevel="0" collapsed="false">
      <c r="A27" s="2" t="s">
        <v>27</v>
      </c>
      <c r="B27" s="3" t="n">
        <v>0.917</v>
      </c>
      <c r="C27" s="5" t="n">
        <v>0.88</v>
      </c>
      <c r="D27" s="3"/>
    </row>
    <row r="28" customFormat="false" ht="12.75" hidden="false" customHeight="false" outlineLevel="0" collapsed="false">
      <c r="A28" s="2" t="s">
        <v>28</v>
      </c>
      <c r="B28" s="3" t="n">
        <v>0.979</v>
      </c>
      <c r="C28" s="5" t="n">
        <v>0.96</v>
      </c>
      <c r="D28" s="3"/>
    </row>
    <row r="29" customFormat="false" ht="12.75" hidden="false" customHeight="false" outlineLevel="0" collapsed="false">
      <c r="A29" s="2" t="s">
        <v>29</v>
      </c>
      <c r="B29" s="3" t="n">
        <v>0.831</v>
      </c>
      <c r="C29" s="5" t="n">
        <v>0.78</v>
      </c>
      <c r="D29" s="3"/>
    </row>
    <row r="30" customFormat="false" ht="12.75" hidden="false" customHeight="false" outlineLevel="0" collapsed="false">
      <c r="A30" s="2" t="s">
        <v>30</v>
      </c>
      <c r="B30" s="3" t="n">
        <v>0.645</v>
      </c>
      <c r="C30" s="5" t="n">
        <v>0.6</v>
      </c>
      <c r="D30" s="3"/>
    </row>
    <row r="31" customFormat="false" ht="12.75" hidden="false" customHeight="false" outlineLevel="0" collapsed="false">
      <c r="A31" s="2" t="s">
        <v>31</v>
      </c>
      <c r="B31" s="3" t="n">
        <v>0.817</v>
      </c>
      <c r="C31" s="5" t="n">
        <v>0.74</v>
      </c>
      <c r="D31" s="3"/>
    </row>
    <row r="32" customFormat="false" ht="12.75" hidden="false" customHeight="false" outlineLevel="0" collapsed="false">
      <c r="A32" s="1"/>
      <c r="B32" s="0" t="s">
        <v>0</v>
      </c>
      <c r="C32" s="0" t="s">
        <v>1</v>
      </c>
    </row>
    <row r="33" customFormat="false" ht="12.75" hidden="false" customHeight="false" outlineLevel="0" collapsed="false">
      <c r="A33" s="2" t="s">
        <v>32</v>
      </c>
      <c r="B33" s="3" t="n">
        <v>0.601</v>
      </c>
      <c r="C33" s="5" t="n">
        <v>0.58</v>
      </c>
    </row>
    <row r="34" customFormat="false" ht="12.75" hidden="false" customHeight="false" outlineLevel="0" collapsed="false">
      <c r="A34" s="2" t="s">
        <v>33</v>
      </c>
      <c r="B34" s="3" t="n">
        <v>0.872</v>
      </c>
      <c r="C34" s="5" t="n">
        <v>0.8</v>
      </c>
    </row>
    <row r="35" customFormat="false" ht="12.75" hidden="false" customHeight="false" outlineLevel="0" collapsed="false">
      <c r="A35" s="2" t="s">
        <v>34</v>
      </c>
      <c r="B35" s="3" t="n">
        <v>0.689</v>
      </c>
      <c r="C35" s="5" t="n">
        <v>0.68</v>
      </c>
    </row>
    <row r="36" customFormat="false" ht="12.75" hidden="false" customHeight="false" outlineLevel="0" collapsed="false">
      <c r="A36" s="2" t="s">
        <v>35</v>
      </c>
      <c r="B36" s="3" t="n">
        <v>0.488</v>
      </c>
      <c r="C36" s="5" t="n">
        <v>0.49</v>
      </c>
    </row>
    <row r="37" customFormat="false" ht="12.75" hidden="false" customHeight="false" outlineLevel="0" collapsed="false">
      <c r="A37" s="2" t="s">
        <v>36</v>
      </c>
      <c r="B37" s="3" t="n">
        <v>0.765</v>
      </c>
      <c r="C37" s="5" t="n">
        <v>0.74</v>
      </c>
    </row>
    <row r="38" customFormat="false" ht="12.75" hidden="false" customHeight="false" outlineLevel="0" collapsed="false">
      <c r="A38" s="2" t="s">
        <v>37</v>
      </c>
      <c r="B38" s="3" t="n">
        <v>0.699</v>
      </c>
      <c r="C38" s="5" t="n">
        <v>0.69</v>
      </c>
    </row>
    <row r="39" customFormat="false" ht="12.75" hidden="false" customHeight="false" outlineLevel="0" collapsed="false">
      <c r="A39" s="2" t="s">
        <v>38</v>
      </c>
      <c r="B39" s="3" t="n">
        <v>0.746</v>
      </c>
      <c r="C39" s="5" t="n">
        <v>0.68</v>
      </c>
    </row>
    <row r="40" customFormat="false" ht="12.75" hidden="false" customHeight="false" outlineLevel="0" collapsed="false">
      <c r="A40" s="2" t="s">
        <v>39</v>
      </c>
      <c r="B40" s="3" t="n">
        <v>0.549</v>
      </c>
      <c r="C40" s="5" t="n">
        <v>0.54</v>
      </c>
    </row>
    <row r="41" customFormat="false" ht="12.75" hidden="false" customHeight="false" outlineLevel="0" collapsed="false">
      <c r="A41" s="2" t="s">
        <v>40</v>
      </c>
      <c r="B41" s="3" t="n">
        <v>0.789</v>
      </c>
      <c r="C41" s="5" t="n">
        <v>0.81</v>
      </c>
    </row>
    <row r="42" customFormat="false" ht="12.75" hidden="false" customHeight="false" outlineLevel="0" collapsed="false">
      <c r="A42" s="2" t="s">
        <v>41</v>
      </c>
      <c r="B42" s="3" t="n">
        <v>0.47</v>
      </c>
      <c r="C42" s="5" t="n">
        <v>0.27</v>
      </c>
    </row>
    <row r="43" customFormat="false" ht="12.75" hidden="false" customHeight="false" outlineLevel="0" collapsed="false">
      <c r="A43" s="2" t="s">
        <v>42</v>
      </c>
      <c r="B43" s="3" t="n">
        <v>0.933</v>
      </c>
      <c r="C43" s="5" t="n">
        <v>0.92</v>
      </c>
    </row>
    <row r="44" customFormat="false" ht="12.75" hidden="false" customHeight="false" outlineLevel="0" collapsed="false">
      <c r="A44" s="2" t="s">
        <v>43</v>
      </c>
      <c r="B44" s="3" t="n">
        <v>0.676</v>
      </c>
      <c r="C44" s="5" t="n">
        <v>0.73</v>
      </c>
    </row>
    <row r="45" customFormat="false" ht="12.75" hidden="false" customHeight="false" outlineLevel="0" collapsed="false">
      <c r="A45" s="2" t="s">
        <v>44</v>
      </c>
      <c r="B45" s="3" t="n">
        <v>0.901</v>
      </c>
      <c r="C45" s="5" t="n">
        <v>0.91</v>
      </c>
    </row>
    <row r="46" customFormat="false" ht="12.75" hidden="false" customHeight="false" outlineLevel="0" collapsed="false">
      <c r="A46" s="2" t="s">
        <v>45</v>
      </c>
      <c r="B46" s="3" t="n">
        <v>0.722</v>
      </c>
      <c r="C46" s="5" t="n">
        <v>0.81</v>
      </c>
    </row>
    <row r="47" customFormat="false" ht="12.75" hidden="false" customHeight="false" outlineLevel="0" collapsed="false">
      <c r="A47" s="2" t="s">
        <v>46</v>
      </c>
      <c r="B47" s="3" t="n">
        <v>0.813</v>
      </c>
      <c r="C47" s="5" t="n">
        <v>0.75</v>
      </c>
    </row>
    <row r="48" customFormat="false" ht="12.75" hidden="false" customHeight="false" outlineLevel="0" collapsed="false">
      <c r="A48" s="2" t="s">
        <v>47</v>
      </c>
      <c r="B48" s="3" t="n">
        <v>0.918</v>
      </c>
      <c r="C48" s="5" t="n">
        <v>0.86</v>
      </c>
    </row>
    <row r="49" customFormat="false" ht="12.75" hidden="false" customHeight="false" outlineLevel="0" collapsed="false">
      <c r="A49" s="2" t="s">
        <v>48</v>
      </c>
      <c r="B49" s="3" t="n">
        <v>0.668</v>
      </c>
      <c r="C49" s="5" t="n">
        <v>0.64</v>
      </c>
    </row>
    <row r="50" customFormat="false" ht="12.75" hidden="false" customHeight="false" outlineLevel="0" collapsed="false">
      <c r="A50" s="2" t="s">
        <v>49</v>
      </c>
      <c r="B50" s="3" t="n">
        <v>0.672</v>
      </c>
      <c r="C50" s="5" t="n">
        <v>0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4T14:14:42Z</dcterms:created>
  <dc:creator>Tony Tripolone</dc:creator>
  <dc:description/>
  <dc:language>en-US</dc:language>
  <cp:lastModifiedBy>TTripolone</cp:lastModifiedBy>
  <dcterms:modified xsi:type="dcterms:W3CDTF">2004-08-10T14:05:37Z</dcterms:modified>
  <cp:revision>0</cp:revision>
  <dc:subject/>
  <dc:title/>
</cp:coreProperties>
</file>