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orth Rose-Wolcott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orth Rose-Wolcott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13</c:v>
                </c:pt>
                <c:pt idx="1">
                  <c:v>0.395</c:v>
                </c:pt>
                <c:pt idx="2">
                  <c:v>0.435</c:v>
                </c:pt>
                <c:pt idx="3">
                  <c:v>0.879</c:v>
                </c:pt>
                <c:pt idx="4">
                  <c:v>0.613</c:v>
                </c:pt>
                <c:pt idx="5">
                  <c:v>0.847</c:v>
                </c:pt>
                <c:pt idx="6">
                  <c:v>0.863</c:v>
                </c:pt>
                <c:pt idx="7">
                  <c:v>0.572</c:v>
                </c:pt>
                <c:pt idx="8">
                  <c:v>0.83</c:v>
                </c:pt>
                <c:pt idx="9">
                  <c:v>0.209</c:v>
                </c:pt>
                <c:pt idx="10">
                  <c:v>0.936</c:v>
                </c:pt>
                <c:pt idx="11">
                  <c:v>0.912</c:v>
                </c:pt>
                <c:pt idx="12">
                  <c:v>0.597</c:v>
                </c:pt>
                <c:pt idx="13">
                  <c:v>0.814</c:v>
                </c:pt>
                <c:pt idx="14">
                  <c:v>0.451</c:v>
                </c:pt>
                <c:pt idx="15">
                  <c:v>0.557</c:v>
                </c:pt>
                <c:pt idx="16">
                  <c:v>0.379</c:v>
                </c:pt>
                <c:pt idx="17">
                  <c:v>0.484</c:v>
                </c:pt>
                <c:pt idx="18">
                  <c:v>0.847</c:v>
                </c:pt>
                <c:pt idx="19">
                  <c:v>0.734</c:v>
                </c:pt>
                <c:pt idx="20">
                  <c:v>0.815</c:v>
                </c:pt>
                <c:pt idx="21">
                  <c:v>0.459</c:v>
                </c:pt>
                <c:pt idx="22">
                  <c:v>0.5</c:v>
                </c:pt>
                <c:pt idx="23">
                  <c:v>0.5</c:v>
                </c:pt>
                <c:pt idx="24">
                  <c:v>0.662</c:v>
                </c:pt>
                <c:pt idx="25">
                  <c:v>0.879</c:v>
                </c:pt>
                <c:pt idx="26">
                  <c:v>0.928</c:v>
                </c:pt>
                <c:pt idx="27">
                  <c:v>0.686</c:v>
                </c:pt>
                <c:pt idx="28">
                  <c:v>0.363</c:v>
                </c:pt>
                <c:pt idx="29">
                  <c:v>0.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4597"/>
        <c:axId val="38895211"/>
      </c:lineChart>
      <c:catAx>
        <c:axId val="14314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211"/>
        <c:crossesAt val="0"/>
        <c:auto val="1"/>
        <c:lblAlgn val="ctr"/>
        <c:lblOffset val="100"/>
        <c:noMultiLvlLbl val="0"/>
      </c:catAx>
      <c:valAx>
        <c:axId val="388952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45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North Rose-Wolcott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375</c:v>
                </c:pt>
                <c:pt idx="1">
                  <c:v>0.726</c:v>
                </c:pt>
                <c:pt idx="2">
                  <c:v>0.508</c:v>
                </c:pt>
                <c:pt idx="3">
                  <c:v>0.451</c:v>
                </c:pt>
                <c:pt idx="4">
                  <c:v>0.545</c:v>
                </c:pt>
                <c:pt idx="5">
                  <c:v>0.52</c:v>
                </c:pt>
                <c:pt idx="6">
                  <c:v>0.516</c:v>
                </c:pt>
                <c:pt idx="7">
                  <c:v>0.326</c:v>
                </c:pt>
                <c:pt idx="8">
                  <c:v>0.693</c:v>
                </c:pt>
                <c:pt idx="9">
                  <c:v>0.153</c:v>
                </c:pt>
                <c:pt idx="10">
                  <c:v>0.855</c:v>
                </c:pt>
                <c:pt idx="11">
                  <c:v>0.556</c:v>
                </c:pt>
                <c:pt idx="12">
                  <c:v>0.814</c:v>
                </c:pt>
                <c:pt idx="13">
                  <c:v>0.718</c:v>
                </c:pt>
                <c:pt idx="14">
                  <c:v>0.618</c:v>
                </c:pt>
                <c:pt idx="15">
                  <c:v>0.822</c:v>
                </c:pt>
                <c:pt idx="16">
                  <c:v>0.213</c:v>
                </c:pt>
                <c:pt idx="17">
                  <c:v>0.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6563"/>
        <c:axId val="43100406"/>
      </c:lineChart>
      <c:catAx>
        <c:axId val="13506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406"/>
        <c:crossesAt val="0"/>
        <c:auto val="1"/>
        <c:lblAlgn val="ctr"/>
        <c:lblOffset val="100"/>
        <c:noMultiLvlLbl val="0"/>
      </c:catAx>
      <c:valAx>
        <c:axId val="431004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65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13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395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435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879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613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847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863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572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83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209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36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12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597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814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451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557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379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484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847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734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815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459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5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5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662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879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28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686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363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645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375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726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508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51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545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52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516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326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693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153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855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556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814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718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618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822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213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18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29:52Z</dcterms:modified>
  <cp:revision>0</cp:revision>
  <dc:subject/>
  <dc:title/>
</cp:coreProperties>
</file>