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yne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Wayn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744</c:v>
                </c:pt>
                <c:pt idx="1">
                  <c:v>0.9227</c:v>
                </c:pt>
                <c:pt idx="2">
                  <c:v>0.8261</c:v>
                </c:pt>
                <c:pt idx="3">
                  <c:v>0.7633</c:v>
                </c:pt>
                <c:pt idx="4">
                  <c:v>0.8261</c:v>
                </c:pt>
                <c:pt idx="5">
                  <c:v>0.7874</c:v>
                </c:pt>
                <c:pt idx="6">
                  <c:v>0.7874</c:v>
                </c:pt>
                <c:pt idx="7">
                  <c:v>0.8696</c:v>
                </c:pt>
                <c:pt idx="8">
                  <c:v>0.7053</c:v>
                </c:pt>
                <c:pt idx="9">
                  <c:v>0.6667</c:v>
                </c:pt>
                <c:pt idx="10">
                  <c:v>0.8889</c:v>
                </c:pt>
                <c:pt idx="11">
                  <c:v>0.8792</c:v>
                </c:pt>
                <c:pt idx="12">
                  <c:v>0.6908</c:v>
                </c:pt>
                <c:pt idx="13">
                  <c:v>0.7391</c:v>
                </c:pt>
                <c:pt idx="14">
                  <c:v>0.9034</c:v>
                </c:pt>
                <c:pt idx="15">
                  <c:v>0.8068</c:v>
                </c:pt>
                <c:pt idx="16">
                  <c:v>0.7101</c:v>
                </c:pt>
                <c:pt idx="17">
                  <c:v>0.7778</c:v>
                </c:pt>
                <c:pt idx="18">
                  <c:v>0.7053</c:v>
                </c:pt>
                <c:pt idx="19">
                  <c:v>0.9275</c:v>
                </c:pt>
                <c:pt idx="20">
                  <c:v>0.9517</c:v>
                </c:pt>
                <c:pt idx="21">
                  <c:v>0.7005</c:v>
                </c:pt>
                <c:pt idx="22">
                  <c:v>0.6232</c:v>
                </c:pt>
                <c:pt idx="23">
                  <c:v>0.5894</c:v>
                </c:pt>
                <c:pt idx="24">
                  <c:v>0.6329</c:v>
                </c:pt>
                <c:pt idx="25">
                  <c:v>0.6908</c:v>
                </c:pt>
                <c:pt idx="26">
                  <c:v>0.8068</c:v>
                </c:pt>
                <c:pt idx="27">
                  <c:v>0.7198</c:v>
                </c:pt>
                <c:pt idx="28">
                  <c:v>0.6014</c:v>
                </c:pt>
                <c:pt idx="29">
                  <c:v>0.6715</c:v>
                </c:pt>
                <c:pt idx="30">
                  <c:v>0.7907</c:v>
                </c:pt>
                <c:pt idx="31">
                  <c:v>0.7697</c:v>
                </c:pt>
                <c:pt idx="32">
                  <c:v>0.785</c:v>
                </c:pt>
                <c:pt idx="33">
                  <c:v>0.5966</c:v>
                </c:pt>
                <c:pt idx="34">
                  <c:v>0.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07755"/>
        <c:axId val="7872260"/>
      </c:lineChart>
      <c:catAx>
        <c:axId val="24007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260"/>
        <c:crossesAt val="0"/>
        <c:auto val="1"/>
        <c:lblAlgn val="ctr"/>
        <c:lblOffset val="100"/>
        <c:noMultiLvlLbl val="0"/>
      </c:catAx>
      <c:valAx>
        <c:axId val="787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775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744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9227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261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7633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8261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7874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7874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8696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053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6667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8889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8792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6908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7391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9034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8068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7101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7778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7053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9275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9517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7005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6232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5894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6329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908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8068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7198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6014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6715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7907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7697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85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966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7657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52:53Z</dcterms:modified>
  <cp:revision>0</cp:revision>
  <dc:subject/>
  <dc:title/>
</cp:coreProperties>
</file>