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ictor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Victor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9343</c:v>
                </c:pt>
                <c:pt idx="1">
                  <c:v>0.9562</c:v>
                </c:pt>
                <c:pt idx="2">
                  <c:v>0.8613</c:v>
                </c:pt>
                <c:pt idx="3">
                  <c:v>0.7153</c:v>
                </c:pt>
                <c:pt idx="4">
                  <c:v>0.7993</c:v>
                </c:pt>
                <c:pt idx="5">
                  <c:v>0.7409</c:v>
                </c:pt>
                <c:pt idx="6">
                  <c:v>0.7883</c:v>
                </c:pt>
                <c:pt idx="7">
                  <c:v>0.8613</c:v>
                </c:pt>
                <c:pt idx="8">
                  <c:v>0.7774</c:v>
                </c:pt>
                <c:pt idx="9">
                  <c:v>0.6898</c:v>
                </c:pt>
                <c:pt idx="10">
                  <c:v>0.8577</c:v>
                </c:pt>
                <c:pt idx="11">
                  <c:v>0.8066</c:v>
                </c:pt>
                <c:pt idx="12">
                  <c:v>0.6788</c:v>
                </c:pt>
                <c:pt idx="13">
                  <c:v>0.6095</c:v>
                </c:pt>
                <c:pt idx="14">
                  <c:v>0.8832</c:v>
                </c:pt>
                <c:pt idx="15">
                  <c:v>0.781</c:v>
                </c:pt>
                <c:pt idx="16">
                  <c:v>0.7518</c:v>
                </c:pt>
                <c:pt idx="17">
                  <c:v>0.7153</c:v>
                </c:pt>
                <c:pt idx="18">
                  <c:v>0.7117</c:v>
                </c:pt>
                <c:pt idx="19">
                  <c:v>0.8978</c:v>
                </c:pt>
                <c:pt idx="20">
                  <c:v>0.9234</c:v>
                </c:pt>
                <c:pt idx="21">
                  <c:v>0.6679</c:v>
                </c:pt>
                <c:pt idx="22">
                  <c:v>0.562</c:v>
                </c:pt>
                <c:pt idx="23">
                  <c:v>0.5365</c:v>
                </c:pt>
                <c:pt idx="24">
                  <c:v>0.562</c:v>
                </c:pt>
                <c:pt idx="25">
                  <c:v>0.8029</c:v>
                </c:pt>
                <c:pt idx="26">
                  <c:v>0.7518</c:v>
                </c:pt>
                <c:pt idx="27">
                  <c:v>0.7555</c:v>
                </c:pt>
                <c:pt idx="28">
                  <c:v>0.6633</c:v>
                </c:pt>
                <c:pt idx="29">
                  <c:v>0.6715</c:v>
                </c:pt>
                <c:pt idx="30">
                  <c:v>0.7105</c:v>
                </c:pt>
                <c:pt idx="31">
                  <c:v>0.719</c:v>
                </c:pt>
                <c:pt idx="32">
                  <c:v>0.8504</c:v>
                </c:pt>
                <c:pt idx="33">
                  <c:v>0.6332</c:v>
                </c:pt>
                <c:pt idx="34">
                  <c:v>0.8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1700"/>
        <c:axId val="53168049"/>
      </c:lineChart>
      <c:catAx>
        <c:axId val="57411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8049"/>
        <c:crossesAt val="0"/>
        <c:auto val="1"/>
        <c:lblAlgn val="ctr"/>
        <c:lblOffset val="100"/>
        <c:noMultiLvlLbl val="0"/>
      </c:catAx>
      <c:valAx>
        <c:axId val="531680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17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9343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562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613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153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993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409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883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613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774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898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577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066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788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095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832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81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7518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153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7117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978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234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679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62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365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562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8029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7518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7555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633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715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105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719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504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6332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8321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49:55Z</dcterms:modified>
  <cp:revision>0</cp:revision>
  <dc:subject/>
  <dc:title/>
</cp:coreProperties>
</file>