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037</c:v>
                </c:pt>
                <c:pt idx="1">
                  <c:v>0.7664</c:v>
                </c:pt>
                <c:pt idx="2">
                  <c:v>0.6916</c:v>
                </c:pt>
                <c:pt idx="3">
                  <c:v>0.5981</c:v>
                </c:pt>
                <c:pt idx="4">
                  <c:v>0.7009</c:v>
                </c:pt>
                <c:pt idx="5">
                  <c:v>0.6636</c:v>
                </c:pt>
                <c:pt idx="6">
                  <c:v>0.5514</c:v>
                </c:pt>
                <c:pt idx="7">
                  <c:v>0.6636</c:v>
                </c:pt>
                <c:pt idx="8">
                  <c:v>0.514</c:v>
                </c:pt>
                <c:pt idx="9">
                  <c:v>0.5327</c:v>
                </c:pt>
                <c:pt idx="10">
                  <c:v>0.6729</c:v>
                </c:pt>
                <c:pt idx="11">
                  <c:v>0.7009</c:v>
                </c:pt>
                <c:pt idx="12">
                  <c:v>0.5234</c:v>
                </c:pt>
                <c:pt idx="13">
                  <c:v>0.4766</c:v>
                </c:pt>
                <c:pt idx="14">
                  <c:v>0.7944</c:v>
                </c:pt>
                <c:pt idx="15">
                  <c:v>0.6729</c:v>
                </c:pt>
                <c:pt idx="16">
                  <c:v>0.5607</c:v>
                </c:pt>
                <c:pt idx="17">
                  <c:v>0.6542</c:v>
                </c:pt>
                <c:pt idx="18">
                  <c:v>0.6262</c:v>
                </c:pt>
                <c:pt idx="19">
                  <c:v>0.785</c:v>
                </c:pt>
                <c:pt idx="20">
                  <c:v>0.8037</c:v>
                </c:pt>
                <c:pt idx="21">
                  <c:v>0.5607</c:v>
                </c:pt>
                <c:pt idx="22">
                  <c:v>0.5047</c:v>
                </c:pt>
                <c:pt idx="23">
                  <c:v>0.4299</c:v>
                </c:pt>
                <c:pt idx="24">
                  <c:v>0.5047</c:v>
                </c:pt>
                <c:pt idx="25">
                  <c:v>0.6262</c:v>
                </c:pt>
                <c:pt idx="26">
                  <c:v>0.6168</c:v>
                </c:pt>
                <c:pt idx="27">
                  <c:v>0.5888</c:v>
                </c:pt>
                <c:pt idx="28">
                  <c:v>0.4836</c:v>
                </c:pt>
                <c:pt idx="29">
                  <c:v>0.535</c:v>
                </c:pt>
                <c:pt idx="30">
                  <c:v>0.5514</c:v>
                </c:pt>
                <c:pt idx="31">
                  <c:v>0.5981</c:v>
                </c:pt>
                <c:pt idx="32">
                  <c:v>0.771</c:v>
                </c:pt>
                <c:pt idx="33">
                  <c:v>0.4673</c:v>
                </c:pt>
                <c:pt idx="34">
                  <c:v>0.5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3755"/>
        <c:axId val="74480878"/>
      </c:lineChart>
      <c:catAx>
        <c:axId val="87193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878"/>
        <c:crossesAt val="0"/>
        <c:auto val="1"/>
        <c:lblAlgn val="ctr"/>
        <c:lblOffset val="100"/>
        <c:noMultiLvlLbl val="0"/>
      </c:catAx>
      <c:valAx>
        <c:axId val="74480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7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037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7664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6916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5981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009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636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551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663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514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327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6729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009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5234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4766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7944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729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560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542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262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785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037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5607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047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4299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047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262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168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588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836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35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5514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5981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71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4673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5841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48:21Z</dcterms:modified>
  <cp:revision>0</cp:revision>
  <dc:subject/>
  <dc:title/>
</cp:coreProperties>
</file>