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neca Falls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Seneca Fall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8317</c:v>
                </c:pt>
                <c:pt idx="1">
                  <c:v>0.8812</c:v>
                </c:pt>
                <c:pt idx="2">
                  <c:v>0.7624</c:v>
                </c:pt>
                <c:pt idx="3">
                  <c:v>0.6436</c:v>
                </c:pt>
                <c:pt idx="4">
                  <c:v>0.7525</c:v>
                </c:pt>
                <c:pt idx="5">
                  <c:v>0.7426</c:v>
                </c:pt>
                <c:pt idx="6">
                  <c:v>0.7129</c:v>
                </c:pt>
                <c:pt idx="7">
                  <c:v>0.8218</c:v>
                </c:pt>
                <c:pt idx="8">
                  <c:v>0.7327</c:v>
                </c:pt>
                <c:pt idx="9">
                  <c:v>0.604</c:v>
                </c:pt>
                <c:pt idx="10">
                  <c:v>0.7921</c:v>
                </c:pt>
                <c:pt idx="11">
                  <c:v>0.7228</c:v>
                </c:pt>
                <c:pt idx="12">
                  <c:v>0.6535</c:v>
                </c:pt>
                <c:pt idx="13">
                  <c:v>0.6337</c:v>
                </c:pt>
                <c:pt idx="14">
                  <c:v>0.8317</c:v>
                </c:pt>
                <c:pt idx="15">
                  <c:v>0.6634</c:v>
                </c:pt>
                <c:pt idx="16">
                  <c:v>0.5842</c:v>
                </c:pt>
                <c:pt idx="17">
                  <c:v>0.5743</c:v>
                </c:pt>
                <c:pt idx="18">
                  <c:v>0.5446</c:v>
                </c:pt>
                <c:pt idx="19">
                  <c:v>0.8416</c:v>
                </c:pt>
                <c:pt idx="20">
                  <c:v>0.8119</c:v>
                </c:pt>
                <c:pt idx="21">
                  <c:v>0.6238</c:v>
                </c:pt>
                <c:pt idx="22">
                  <c:v>0.4851</c:v>
                </c:pt>
                <c:pt idx="23">
                  <c:v>0.4059</c:v>
                </c:pt>
                <c:pt idx="24">
                  <c:v>0.4158</c:v>
                </c:pt>
                <c:pt idx="25">
                  <c:v>0.6733</c:v>
                </c:pt>
                <c:pt idx="26">
                  <c:v>0.7129</c:v>
                </c:pt>
                <c:pt idx="27">
                  <c:v>0.6535</c:v>
                </c:pt>
                <c:pt idx="28">
                  <c:v>0.4579</c:v>
                </c:pt>
                <c:pt idx="29">
                  <c:v>0.6535</c:v>
                </c:pt>
                <c:pt idx="30">
                  <c:v>0.736</c:v>
                </c:pt>
                <c:pt idx="31">
                  <c:v>0.6667</c:v>
                </c:pt>
                <c:pt idx="32">
                  <c:v>0.7673</c:v>
                </c:pt>
                <c:pt idx="33">
                  <c:v>0.5644</c:v>
                </c:pt>
                <c:pt idx="34">
                  <c:v>0.7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8491"/>
        <c:axId val="22499639"/>
      </c:lineChart>
      <c:catAx>
        <c:axId val="2518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9639"/>
        <c:crossesAt val="0"/>
        <c:auto val="1"/>
        <c:lblAlgn val="ctr"/>
        <c:lblOffset val="100"/>
        <c:noMultiLvlLbl val="0"/>
      </c:catAx>
      <c:valAx>
        <c:axId val="224996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49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317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8812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7624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6436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7525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7426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7129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8218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7327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604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7921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7228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6535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6337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8317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6634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5842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5743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5446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8416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8119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6238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4851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4059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4158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6733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7129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6535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4579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6535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736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6667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7673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5644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7228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46:40Z</dcterms:modified>
  <cp:revision>0</cp:revision>
  <dc:subject/>
  <dc:title/>
</cp:coreProperties>
</file>