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helps-Clifton Springs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Phelps-Clifton Spring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467</c:v>
                </c:pt>
                <c:pt idx="1">
                  <c:v>0.8667</c:v>
                </c:pt>
                <c:pt idx="2">
                  <c:v>0.8533</c:v>
                </c:pt>
                <c:pt idx="3">
                  <c:v>0.7133</c:v>
                </c:pt>
                <c:pt idx="4">
                  <c:v>0.7133</c:v>
                </c:pt>
                <c:pt idx="5">
                  <c:v>0.68</c:v>
                </c:pt>
                <c:pt idx="6">
                  <c:v>0.7267</c:v>
                </c:pt>
                <c:pt idx="7">
                  <c:v>0.8267</c:v>
                </c:pt>
                <c:pt idx="8">
                  <c:v>0.68</c:v>
                </c:pt>
                <c:pt idx="9">
                  <c:v>0.6267</c:v>
                </c:pt>
                <c:pt idx="10">
                  <c:v>0.82</c:v>
                </c:pt>
                <c:pt idx="11">
                  <c:v>0.7467</c:v>
                </c:pt>
                <c:pt idx="12">
                  <c:v>0.62</c:v>
                </c:pt>
                <c:pt idx="13">
                  <c:v>0.6267</c:v>
                </c:pt>
                <c:pt idx="14">
                  <c:v>0.8467</c:v>
                </c:pt>
                <c:pt idx="15">
                  <c:v>0.6933</c:v>
                </c:pt>
                <c:pt idx="16">
                  <c:v>0.72</c:v>
                </c:pt>
                <c:pt idx="17">
                  <c:v>0.6533</c:v>
                </c:pt>
                <c:pt idx="18">
                  <c:v>0.58</c:v>
                </c:pt>
                <c:pt idx="19">
                  <c:v>0.88</c:v>
                </c:pt>
                <c:pt idx="20">
                  <c:v>0.88</c:v>
                </c:pt>
                <c:pt idx="21">
                  <c:v>0.66</c:v>
                </c:pt>
                <c:pt idx="22">
                  <c:v>0.5267</c:v>
                </c:pt>
                <c:pt idx="23">
                  <c:v>0.5133</c:v>
                </c:pt>
                <c:pt idx="24">
                  <c:v>0.5</c:v>
                </c:pt>
                <c:pt idx="25">
                  <c:v>0.6733</c:v>
                </c:pt>
                <c:pt idx="26">
                  <c:v>0.6533</c:v>
                </c:pt>
                <c:pt idx="27">
                  <c:v>0.6467</c:v>
                </c:pt>
                <c:pt idx="28">
                  <c:v>0.5217</c:v>
                </c:pt>
                <c:pt idx="29">
                  <c:v>0.6767</c:v>
                </c:pt>
                <c:pt idx="30">
                  <c:v>0.6422</c:v>
                </c:pt>
                <c:pt idx="31">
                  <c:v>0.6311</c:v>
                </c:pt>
                <c:pt idx="32">
                  <c:v>0.75</c:v>
                </c:pt>
                <c:pt idx="33">
                  <c:v>0.52</c:v>
                </c:pt>
                <c:pt idx="34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0363"/>
        <c:axId val="66103273"/>
      </c:lineChart>
      <c:catAx>
        <c:axId val="67920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3273"/>
        <c:crossesAt val="0"/>
        <c:auto val="1"/>
        <c:lblAlgn val="ctr"/>
        <c:lblOffset val="100"/>
        <c:noMultiLvlLbl val="0"/>
      </c:catAx>
      <c:valAx>
        <c:axId val="661032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48375406916037"/>
              <c:y val="0.133354585060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03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467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667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533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7133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133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8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267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267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68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6267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2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467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2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6267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467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6933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72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533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58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8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8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6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267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133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5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733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533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467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5217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767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422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311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5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2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5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41:11Z</dcterms:modified>
  <cp:revision>0</cp:revision>
  <dc:subject/>
  <dc:title/>
</cp:coreProperties>
</file>